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Прилоржение 1 Анализ" sheetId="1" state="visible" r:id="rId2"/>
    <sheet name="Приложение1а Фирменные" sheetId="2" state="visible" r:id="rId3"/>
    <sheet name="Приложение 1б Выработка" sheetId="3" state="visible" r:id="rId4"/>
    <sheet name="Приложение 2 Розничные магазины" sheetId="4" state="visible" r:id="rId5"/>
    <sheet name="Приложение 3 Сетевые объекты" sheetId="5" state="visible" r:id="rId6"/>
    <sheet name="Приложение 4 АЗС" sheetId="6" state="visible" r:id="rId7"/>
    <sheet name="Приложение 5 ПОП" sheetId="7" state="visible" r:id="rId8"/>
    <sheet name="Приложение 6 рынки" sheetId="8" state="visible" r:id="rId9"/>
    <sheet name="Приложение 7 Ярмарки" sheetId="9" state="visible" r:id="rId10"/>
    <sheet name="Приложение 7а Ярмарки_квартал" sheetId="10" state="visible" r:id="rId11"/>
    <sheet name="Приложение 8 Оптовые предприяти" sheetId="11" state="visible" r:id="rId12"/>
    <sheet name="Приложение 9 Павильоны" sheetId="12" state="visible" r:id="rId13"/>
    <sheet name="Приложение 10 ТЦ" sheetId="13" state="visible" r:id="rId14"/>
    <sheet name="Приложение 11 ОМЗ" sheetId="14" state="visible" r:id="rId15"/>
    <sheet name="Приложение 12 Об издании ПА" sheetId="15" state="visible" r:id="rId16"/>
    <sheet name="Лист1" sheetId="16" state="visible" r:id="rId17"/>
    <sheet name="Отчет о совместимости" sheetId="17" state="visible" r:id="rId18"/>
    <sheet name="Отчет о совместимости (1)" sheetId="18" state="visible" r:id="rId19"/>
  </sheets>
  <definedNames>
    <definedName function="false" hidden="true" localSheetId="2" name="_xlnm._FilterDatabase" vbProcedure="false">'Приложение 1б Выработка'!$A$4:$G$65</definedName>
    <definedName function="false" hidden="false" localSheetId="3" name="_xlnm.Print_Area" vbProcedure="false">'Приложение 2 Розничные магазины'!$A$1:$N$302</definedName>
    <definedName function="false" hidden="false" localSheetId="3" name="_xlnm.Print_Titles" vbProcedure="false">'Приложение 2 Розничные магазины'!$8:$8</definedName>
    <definedName function="false" hidden="true" localSheetId="3" name="_xlnm._FilterDatabase" vbProcedure="false">'Приложение 2 Розничные магазины'!$A$8:$N$297</definedName>
    <definedName function="false" hidden="false" localSheetId="5" name="_xlnm.Print_Area" vbProcedure="false">'Приложение 4 АЗС'!$A$1:$H$25</definedName>
    <definedName function="false" hidden="false" localSheetId="6" name="_xlnm.Print_Area" vbProcedure="false">'Приложение 5 ПОП'!$A$1:$N$85</definedName>
    <definedName function="false" hidden="false" localSheetId="8" name="_xlnm.Print_Area" vbProcedure="false">'Приложение 7 Ярмарки'!$A$1:$J$19</definedName>
    <definedName function="false" hidden="false" localSheetId="11" name="_xlnm.Print_Area" vbProcedure="false">'Приложение 9 Павильоны'!$A$1:$O$123</definedName>
    <definedName function="false" hidden="true" localSheetId="11" name="_xlnm._FilterDatabase" vbProcedure="false">'Приложение 9 Павильоны'!$A$6:$L$123</definedName>
    <definedName function="false" hidden="false" localSheetId="1" name="_xlnm.Print_Area" vbProcedure="false">'Приложение1а Фирменные'!$A$1:$G$44</definedName>
    <definedName function="false" hidden="false" localSheetId="1" name="_xlnm.Print_Titles" vbProcedure="false">'Приложение1а Фирменные'!$7:$7</definedName>
    <definedName function="false" hidden="false" name="_xlfn_AGGREGATE" vbProcedure="false"/>
    <definedName function="false" hidden="false" name="Ассортимент" vbProcedure="false">'Приложение 2 Розничные магазины'!$D$5:$D$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Анна Анатольевна:
</t>
        </r>
        <r>
          <rPr>
            <sz val="9"/>
            <color rgb="FF000000"/>
            <rFont val="Tahoma"/>
            <family val="2"/>
            <charset val="204"/>
          </rPr>
          <t xml:space="preserve">Приложение 1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0</xdr:row>
                <xdr:rowOff>21</xdr:rowOff>
              </xdr:from>
              <xdr:to>
                <xdr:col>6</xdr:col>
                <xdr:colOff>-8</xdr:colOff>
                <xdr:row>171</xdr:row>
                <xdr:rowOff>-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3" uniqueCount="2221">
  <si>
    <t xml:space="preserve">Приложение 1</t>
  </si>
  <si>
    <t xml:space="preserve">АНАЛИЗ</t>
  </si>
  <si>
    <t xml:space="preserve">основных показателей деятельности предприятий потребительского рынка</t>
  </si>
  <si>
    <t xml:space="preserve">по городу Искитиму Новосибирской области за 2022 год</t>
  </si>
  <si>
    <t xml:space="preserve">Показатели:</t>
  </si>
  <si>
    <t xml:space="preserve">2021 год</t>
  </si>
  <si>
    <t xml:space="preserve">2022 год</t>
  </si>
  <si>
    <t xml:space="preserve">Примечание</t>
  </si>
  <si>
    <t xml:space="preserve">Раздел 1. Розничная торговля</t>
  </si>
  <si>
    <t xml:space="preserve">Субъекты потребительского рынка, осуществляющие  розничную торговлю на территории района (города), всего            </t>
  </si>
  <si>
    <t xml:space="preserve">в том числе: </t>
  </si>
  <si>
    <t xml:space="preserve">- крупные организации (средняя численность работников более 250 человек)</t>
  </si>
  <si>
    <t xml:space="preserve">- субъекты малого и среднего предпринимательства</t>
  </si>
  <si>
    <t xml:space="preserve"> из них индивидуальные предприниматели</t>
  </si>
  <si>
    <t xml:space="preserve">Объекты потребительского рынка, осуществляющие розничную торговлю на территории района (города), всего            </t>
  </si>
  <si>
    <t xml:space="preserve">Количество объектов торговли, доступных для маломобильного населения (пандусы, кнопки и т.д.)</t>
  </si>
  <si>
    <t xml:space="preserve">Количество стационарных торговых объектов, всего   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универсаль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  </t>
    </r>
  </si>
  <si>
    <t xml:space="preserve"> - гипермаркеты</t>
  </si>
  <si>
    <t xml:space="preserve"> - супермаркеты (универсамы)  </t>
  </si>
  <si>
    <r>
      <rPr>
        <sz val="14"/>
        <rFont val="Times New Roman"/>
        <family val="1"/>
        <charset val="204"/>
      </rPr>
      <t xml:space="preserve"> - магазины-дискаунтеры </t>
    </r>
    <r>
      <rPr>
        <sz val="14"/>
        <color rgb="FFFF0000"/>
        <rFont val="Times New Roman"/>
        <family val="1"/>
        <charset val="204"/>
      </rPr>
      <t xml:space="preserve">  </t>
    </r>
  </si>
  <si>
    <t xml:space="preserve"> - минимаркеты    </t>
  </si>
  <si>
    <t xml:space="preserve"> - иные стационарные универсальные торговые объекты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продовольствен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 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 - гастрономы</t>
  </si>
  <si>
    <t xml:space="preserve"> - магазины "Продукты"</t>
  </si>
  <si>
    <t xml:space="preserve"> - специализированные продовольственные магазины (например, "Рыба", "Мясо", "Овощи-фрукты")       </t>
  </si>
  <si>
    <t xml:space="preserve"> - иные стационарные продовольственные торговые объекты   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непродовольствен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универмаги</t>
  </si>
  <si>
    <t xml:space="preserve"> - специализированные непродовольственные магазины (например, "Мебель", "Одежда", "Обувь", "Ткани", "Детские товары", "Книги")   </t>
  </si>
  <si>
    <t xml:space="preserve"> - комиссионные магазины (магазины "Секонд хенд")</t>
  </si>
  <si>
    <t xml:space="preserve"> - иные стационарные непродовольственные торговые объекты   </t>
  </si>
  <si>
    <t xml:space="preserve">Количество нестационарных торговых объектов (киосков и павильонов), всего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</t>
    </r>
    <r>
      <rPr>
        <sz val="14"/>
        <rFont val="Times New Roman"/>
        <family val="1"/>
        <charset val="204"/>
      </rPr>
      <t xml:space="preserve"> и сельскохозяйственной продукции, всего
из них</t>
    </r>
  </si>
  <si>
    <t xml:space="preserve">     количество киосков/павильонов 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печатной продукции</t>
    </r>
    <r>
      <rPr>
        <sz val="14"/>
        <rFont val="Times New Roman"/>
        <family val="1"/>
        <charset val="204"/>
      </rPr>
      <t xml:space="preserve">, всего
из них</t>
    </r>
  </si>
  <si>
    <t xml:space="preserve"> - иные нестационарные торговые объекты, всего
из них</t>
  </si>
  <si>
    <t xml:space="preserve">Количество торговых объектов развозной торговли (мобильных торговых объектов), всего</t>
  </si>
  <si>
    <t xml:space="preserve"> - мобильные торговые объекты со специализацией "Продовольственные товары" </t>
  </si>
  <si>
    <t xml:space="preserve"> - мобильные торговые объекты со специализацией "Печатная продукци"</t>
  </si>
  <si>
    <t xml:space="preserve"> - иные мобильные торговые объекты</t>
  </si>
  <si>
    <t xml:space="preserve">Количество торговых (вендинговых) автоматов, всего</t>
  </si>
  <si>
    <r>
      <rPr>
        <b val="true"/>
        <sz val="11"/>
        <rFont val="Times New Roman"/>
        <family val="1"/>
        <charset val="204"/>
      </rPr>
      <t xml:space="preserve">Автоматическое устройство, предназначенное для продажи </t>
    </r>
    <r>
      <rPr>
        <b val="true"/>
        <u val="single"/>
        <sz val="11"/>
        <rFont val="Times New Roman"/>
        <family val="1"/>
        <charset val="204"/>
      </rPr>
      <t xml:space="preserve">штучных товаров в потребительской упаковке </t>
    </r>
    <r>
      <rPr>
        <b val="true"/>
        <sz val="11"/>
        <rFont val="Times New Roman"/>
        <family val="1"/>
        <charset val="204"/>
      </rPr>
      <t xml:space="preserve">без участия продавца (например, фасованные напитки, кондитерские изделия, контактные линзы, бахилы и т.д.)</t>
    </r>
  </si>
  <si>
    <t xml:space="preserve"> - торговые автоматы со специализацией "Продовольственные товары" </t>
  </si>
  <si>
    <t xml:space="preserve"> - торговые автоматы со специализацией "Печатная продукци"</t>
  </si>
  <si>
    <t xml:space="preserve"> - иные торговые автоматы</t>
  </si>
  <si>
    <t xml:space="preserve">Количество розничных рынков</t>
  </si>
  <si>
    <t xml:space="preserve">Количество торговых мест на розничных рынках, всего</t>
  </si>
  <si>
    <t xml:space="preserve"> - торговые места, используемые для продажи продовольственных товаров</t>
  </si>
  <si>
    <t xml:space="preserve"> - торговые места, используемые для продажи иных товаров</t>
  </si>
  <si>
    <t xml:space="preserve">Количество торговых центров (комплексы) </t>
  </si>
  <si>
    <t xml:space="preserve">   в них зарегистрировано объектов: </t>
  </si>
  <si>
    <r>
      <rPr>
        <b val="true"/>
        <sz val="12"/>
        <rFont val="Times New Roman"/>
        <family val="1"/>
        <charset val="204"/>
      </rPr>
      <t xml:space="preserve">           торговли </t>
    </r>
    <r>
      <rPr>
        <sz val="12"/>
        <rFont val="Times New Roman"/>
        <family val="1"/>
        <charset val="204"/>
      </rPr>
      <t xml:space="preserve">(магазины, киоски и т.д.)</t>
    </r>
  </si>
  <si>
    <t xml:space="preserve"> </t>
  </si>
  <si>
    <t xml:space="preserve">           общественного питания / пос. места</t>
  </si>
  <si>
    <t xml:space="preserve">Количество аптек</t>
  </si>
  <si>
    <t xml:space="preserve">Виды аптечных организаций утверждены приказом Минздравсоцразвития РФ от 27.07.2010 № 553н</t>
  </si>
  <si>
    <t xml:space="preserve">Количество автозаправочных станций, всего</t>
  </si>
  <si>
    <t xml:space="preserve">в т.ч.  газозаправочные станции</t>
  </si>
  <si>
    <t xml:space="preserve">Количество торговых объектов на автозаправочных станциях</t>
  </si>
  <si>
    <t xml:space="preserve">Торговые объекты системы потребительской кооперации</t>
  </si>
  <si>
    <t xml:space="preserve"> - количество стационарных магазинов системы потребительской кооперации – всего</t>
  </si>
  <si>
    <t xml:space="preserve">      универсальные торговые объекты</t>
  </si>
  <si>
    <t xml:space="preserve">      продовольственные торговые объекты</t>
  </si>
  <si>
    <t xml:space="preserve">      непродовольственные торговые объекты</t>
  </si>
  <si>
    <t xml:space="preserve"> - количество нестационарных торговых объектов системы потребительской кооперации – всего</t>
  </si>
  <si>
    <t xml:space="preserve">      универсальные нестационарные торговые объекты</t>
  </si>
  <si>
    <t xml:space="preserve">      продовольственные нестационарные торговые объекты</t>
  </si>
  <si>
    <t xml:space="preserve">      непродовольственные нестационарные торговые объекты</t>
  </si>
  <si>
    <t xml:space="preserve"> - количество розничных рынков системы потребительской кооперации/торговых мест</t>
  </si>
  <si>
    <t xml:space="preserve">Из общего числа торговых объектов показать:</t>
  </si>
  <si>
    <t xml:space="preserve">        - количество сетевых торговых объектов</t>
  </si>
  <si>
    <t xml:space="preserve">Совокупность двух и более торговых объектов, которые находятся под общим управлением, или совокупность двух и более торговых объектов, которые используются под единым коммерческим обозначением или иным средством индивидуализации (статья 2 федерального закона № 381-ФЗ "Об основах государственного регулирования торговой деятельности в Российской Федерации")</t>
  </si>
  <si>
    <t xml:space="preserve">Фирменные магазины /отделы *</t>
  </si>
  <si>
    <r>
      <rPr>
        <b val="true"/>
        <sz val="10"/>
        <rFont val="Times New Roman"/>
        <family val="1"/>
        <charset val="204"/>
      </rPr>
      <t xml:space="preserve">Фирменная торговля - форма торговли, характеризующаяся продажей товаров под одним или несколькими товарными знаками в предприятиях торговли, одним из учредителей которых является юридическое лицо или индивидуальный предприниматель - </t>
    </r>
    <r>
      <rPr>
        <b val="true"/>
        <u val="single"/>
        <sz val="10"/>
        <rFont val="Times New Roman"/>
        <family val="1"/>
        <charset val="204"/>
      </rPr>
      <t xml:space="preserve">изготовитель</t>
    </r>
    <r>
      <rPr>
        <b val="true"/>
        <sz val="10"/>
        <rFont val="Times New Roman"/>
        <family val="1"/>
        <charset val="204"/>
      </rPr>
      <t xml:space="preserve"> данных товаров (ГОСТ Р 51303-2013. "Национальный стандарт Российской Федерации. Торговля. Термины и определения")</t>
    </r>
  </si>
  <si>
    <t xml:space="preserve">в т.ч. продовольственные</t>
  </si>
  <si>
    <t xml:space="preserve">          непродовольственные</t>
  </si>
  <si>
    <t xml:space="preserve">Открыто новых предприятий</t>
  </si>
  <si>
    <t xml:space="preserve">Магазины, всего</t>
  </si>
  <si>
    <t xml:space="preserve">          смешанные</t>
  </si>
  <si>
    <t xml:space="preserve">Из них магазины потребительской кооперации</t>
  </si>
  <si>
    <t xml:space="preserve">Павильоны, всего</t>
  </si>
  <si>
    <t xml:space="preserve">Торговые центры (комплексы) </t>
  </si>
  <si>
    <t xml:space="preserve">Киоски</t>
  </si>
  <si>
    <t xml:space="preserve">Аптеки, аптечные пункты, киоски</t>
  </si>
  <si>
    <t xml:space="preserve">Автозаправочные станции</t>
  </si>
  <si>
    <t xml:space="preserve">Рынки / торг.места</t>
  </si>
  <si>
    <t xml:space="preserve">Закрыто предприятий</t>
  </si>
  <si>
    <t xml:space="preserve">Численность работающих на потребительском рынке всего, чел.</t>
  </si>
  <si>
    <t xml:space="preserve">в т.ч.:  в магазинах</t>
  </si>
  <si>
    <t xml:space="preserve">           в торговых центрах</t>
  </si>
  <si>
    <t xml:space="preserve">           на рынках</t>
  </si>
  <si>
    <t xml:space="preserve">           в нестационарных объектах торговли (киосках, павильонах и др.)</t>
  </si>
  <si>
    <t xml:space="preserve">           в прочих объектах торговли (аптеки, АЗС)</t>
  </si>
  <si>
    <t xml:space="preserve">Из них численность работников в торговых объектах потребкооперации</t>
  </si>
  <si>
    <r>
      <rPr>
        <b val="true"/>
        <sz val="14"/>
        <rFont val="Times New Roman"/>
        <family val="1"/>
        <charset val="204"/>
      </rPr>
      <t xml:space="preserve">Площадь стационарных магазинов общая / торг.объектов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5 и 6 Приложения 2 "Дислокация магазинов розничной торговли"</t>
  </si>
  <si>
    <t xml:space="preserve">  - площадь стационарных магазинов, на которой реализуются продовольственные товары</t>
  </si>
  <si>
    <t xml:space="preserve">Х</t>
  </si>
  <si>
    <t xml:space="preserve">  - площадь стационарных магазинов, на которой реализуются непродовольственные товары</t>
  </si>
  <si>
    <t xml:space="preserve">из них площадь стационарных магазинов системы потребкооперации общая/торговая</t>
  </si>
  <si>
    <r>
      <rPr>
        <b val="true"/>
        <sz val="14"/>
        <rFont val="Times New Roman"/>
        <family val="1"/>
        <charset val="204"/>
      </rPr>
      <t xml:space="preserve">Площадь торговых центров общая / торговая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7 и 9 Приложения 10 "Дислокация торговых центров"  </t>
  </si>
  <si>
    <t xml:space="preserve">  - площадь торговых цетров, на которой реализуются продовольственные товары</t>
  </si>
  <si>
    <t xml:space="preserve">  - площадь торговых центров, на которой реализуются непродовольственные товары</t>
  </si>
  <si>
    <t xml:space="preserve">Раздел 2. Оптовая торговля (поставки товаров)</t>
  </si>
  <si>
    <t xml:space="preserve">Субъекты потребительского рынка, осуществляющие поставку товаров на территории района (города), всего            </t>
  </si>
  <si>
    <t xml:space="preserve">Объекты потребительского рынка, осуществляющие поставку товаров на территории района (города), всего            </t>
  </si>
  <si>
    <t xml:space="preserve">Открыто предприятий оптовой торговли</t>
  </si>
  <si>
    <t xml:space="preserve">Закрыто предприятий оптовой торговли</t>
  </si>
  <si>
    <t xml:space="preserve">Численность работающих в оптовой торговле, чел.</t>
  </si>
  <si>
    <t xml:space="preserve">Малые предприятия по выработке продовольственных и непродовольственных товаров – всего **</t>
  </si>
  <si>
    <t xml:space="preserve">в т.ч. непродовольственных товаров</t>
  </si>
  <si>
    <t xml:space="preserve">          продовольственных товаров</t>
  </si>
  <si>
    <t xml:space="preserve">          минипекарни</t>
  </si>
  <si>
    <t xml:space="preserve">Раздел 3. Общественное питание</t>
  </si>
  <si>
    <t xml:space="preserve">Субъекты потребительского рынка, оказывающих услуги общественного питания на территории района (города), всего            </t>
  </si>
  <si>
    <t xml:space="preserve">Предприятия общественного питания/количество посадочных мест в них, всего</t>
  </si>
  <si>
    <t xml:space="preserve">В соответствии с ГОСТ 30389-2013 "Межгосударственный стандарт. Услуги общественного питания. Предприятия общественного питания. Классификация и общие требования"</t>
  </si>
  <si>
    <t xml:space="preserve">1. Общедоступные предприятия, всего</t>
  </si>
  <si>
    <t xml:space="preserve">1.1. Постоянно действующие</t>
  </si>
  <si>
    <t xml:space="preserve">1.1.1. рестораны</t>
  </si>
  <si>
    <t xml:space="preserve">1.1.2. кафе</t>
  </si>
  <si>
    <t xml:space="preserve">1.1.3. бары</t>
  </si>
  <si>
    <t xml:space="preserve">1.1.4. столовые</t>
  </si>
  <si>
    <t xml:space="preserve">1.1.5. предприятия быстрого обслуживания</t>
  </si>
  <si>
    <t xml:space="preserve">1.1.6. закусочные</t>
  </si>
  <si>
    <t xml:space="preserve">1.1.7. кафетерии</t>
  </si>
  <si>
    <t xml:space="preserve">1.1.8. буфеты</t>
  </si>
  <si>
    <t xml:space="preserve">1.1.9. магазины (отделы) кулинарии</t>
  </si>
  <si>
    <t xml:space="preserve">1.1.10. торговые автоматы по продаже горячей еды, выпечки, напитков (вендинговые аппараты)</t>
  </si>
  <si>
    <t xml:space="preserve">Из общего количества постоянно действующих общедоступных предприятий общественного питания (пункт 1.1.) указать</t>
  </si>
  <si>
    <r>
      <rPr>
        <sz val="14"/>
        <rFont val="Times New Roman"/>
        <family val="1"/>
        <charset val="204"/>
      </rPr>
      <t xml:space="preserve"> - количество </t>
    </r>
    <r>
      <rPr>
        <b val="true"/>
        <u val="single"/>
        <sz val="14"/>
        <rFont val="Times New Roman"/>
        <family val="1"/>
        <charset val="204"/>
      </rPr>
      <t xml:space="preserve">нестационарных</t>
    </r>
    <r>
      <rPr>
        <sz val="14"/>
        <rFont val="Times New Roman"/>
        <family val="1"/>
        <charset val="204"/>
      </rPr>
      <t xml:space="preserve"> постоянно действующих предприятий общественного питания /из них киоски и павильоны </t>
    </r>
  </si>
  <si>
    <r>
      <rPr>
        <sz val="14"/>
        <rFont val="Times New Roman"/>
        <family val="1"/>
        <charset val="204"/>
      </rPr>
      <t xml:space="preserve"> - количество постоянно действующих  </t>
    </r>
    <r>
      <rPr>
        <b val="true"/>
        <u val="single"/>
        <sz val="14"/>
        <rFont val="Times New Roman"/>
        <family val="1"/>
        <charset val="204"/>
      </rPr>
      <t xml:space="preserve">мобильных объектов </t>
    </r>
    <r>
      <rPr>
        <sz val="14"/>
        <rFont val="Times New Roman"/>
        <family val="1"/>
        <charset val="204"/>
      </rPr>
      <t xml:space="preserve"> общественного питания</t>
    </r>
  </si>
  <si>
    <t xml:space="preserve">1.2. Сезонные (летние)</t>
  </si>
  <si>
    <t xml:space="preserve">1.2.1. рестораны</t>
  </si>
  <si>
    <t xml:space="preserve">1.2.2. кафе</t>
  </si>
  <si>
    <t xml:space="preserve">1.2.3. бары</t>
  </si>
  <si>
    <t xml:space="preserve">1.2.4. столовые</t>
  </si>
  <si>
    <t xml:space="preserve">1.2.5. предприятия быстрого обслуживания</t>
  </si>
  <si>
    <t xml:space="preserve">1.2.6. закусочные</t>
  </si>
  <si>
    <t xml:space="preserve">1.2.7. кафетерии</t>
  </si>
  <si>
    <t xml:space="preserve">1.2.8. буфеты</t>
  </si>
  <si>
    <t xml:space="preserve">1.2.9. магазины (отделы) кулинарии</t>
  </si>
  <si>
    <t xml:space="preserve">1.2.10. торговые автоматы по продаже горячей еды, выпечки, напитков (вендинговые аппараты)</t>
  </si>
  <si>
    <t xml:space="preserve">Из общего количества сезонных общедоступных предприятий общественного питания (пункт 1.2.) указать</t>
  </si>
  <si>
    <r>
      <rPr>
        <sz val="14"/>
        <rFont val="Times New Roman"/>
        <family val="1"/>
        <charset val="204"/>
      </rPr>
      <t xml:space="preserve"> - количество </t>
    </r>
    <r>
      <rPr>
        <b val="true"/>
        <u val="single"/>
        <sz val="14"/>
        <rFont val="Times New Roman"/>
        <family val="1"/>
        <charset val="204"/>
      </rPr>
      <t xml:space="preserve">нестационарных</t>
    </r>
    <r>
      <rPr>
        <sz val="14"/>
        <rFont val="Times New Roman"/>
        <family val="1"/>
        <charset val="204"/>
      </rPr>
      <t xml:space="preserve"> сезонно действующих предприятий общественного питания /из них киоски и павильоны </t>
    </r>
  </si>
  <si>
    <r>
      <rPr>
        <sz val="14"/>
        <rFont val="Times New Roman"/>
        <family val="1"/>
        <charset val="204"/>
      </rPr>
      <t xml:space="preserve"> - количество сезонных   </t>
    </r>
    <r>
      <rPr>
        <b val="true"/>
        <u val="single"/>
        <sz val="14"/>
        <rFont val="Times New Roman"/>
        <family val="1"/>
        <charset val="204"/>
      </rPr>
      <t xml:space="preserve">мобильных объектов </t>
    </r>
    <r>
      <rPr>
        <sz val="14"/>
        <rFont val="Times New Roman"/>
        <family val="1"/>
        <charset val="204"/>
      </rPr>
      <t xml:space="preserve"> общественного питания</t>
    </r>
  </si>
  <si>
    <t xml:space="preserve">2. Предприятия закрытого типа, обслуживающие определенный контингент потребителей, всего</t>
  </si>
  <si>
    <t xml:space="preserve">2.1. В учреждениях системы образования</t>
  </si>
  <si>
    <t xml:space="preserve">2.1.1. при общеобразовательных учреждениях</t>
  </si>
  <si>
    <t xml:space="preserve">2.1.2. при учреждениях начального, среднего, высшего профессионального образования и послевузовского профессионального образования</t>
  </si>
  <si>
    <t xml:space="preserve">2.2. В учреждениях системы здравоохранения</t>
  </si>
  <si>
    <t xml:space="preserve">2.3. В учреждениях системы социального обслуживания</t>
  </si>
  <si>
    <t xml:space="preserve">2.4. При предприятиях, организациях и учреждениях</t>
  </si>
  <si>
    <t xml:space="preserve">2.5. Предприятия (объекты), организующие производство продукции общественного питания с возможностью доставки потребителям (заготовочные фабрики, цехи по производству полуфабрикатов и кулинарных изделий, специализированные кулинарные цехи, предприятия (цехи) бортового питания и др.)</t>
  </si>
  <si>
    <t xml:space="preserve">Количество предприятий общественного питания системы потребительской кооперации/количество посадочных мест</t>
  </si>
  <si>
    <t xml:space="preserve">Количество общедоступных предприятий общественного питания, доступных для маломобильного населения (пандусы, кнопки и т.д.)</t>
  </si>
  <si>
    <t xml:space="preserve">Открыто предприятий общественного питания </t>
  </si>
  <si>
    <t xml:space="preserve">в т.ч. потребительской кооперации</t>
  </si>
  <si>
    <t xml:space="preserve">Закрыто предприятий общественного питания</t>
  </si>
  <si>
    <t xml:space="preserve">Численность работающих в предприятиях общественного питания, чел.</t>
  </si>
  <si>
    <t xml:space="preserve">Из них численность работников в предприятиях общественного питания потребкооперации</t>
  </si>
  <si>
    <t xml:space="preserve">Раздел 4. Справочная информация</t>
  </si>
  <si>
    <t xml:space="preserve">Количество населенных пунктов на 1 января отчетного года</t>
  </si>
  <si>
    <r>
      <rPr>
        <b val="true"/>
        <sz val="14"/>
        <rFont val="Times New Roman"/>
        <family val="1"/>
        <charset val="204"/>
      </rPr>
      <t xml:space="preserve">Предварительная оценка численности постоянного населения, </t>
    </r>
    <r>
      <rPr>
        <sz val="14"/>
        <rFont val="Times New Roman"/>
        <family val="1"/>
        <charset val="204"/>
      </rPr>
      <t xml:space="preserve">чел.</t>
    </r>
  </si>
  <si>
    <t xml:space="preserve">Данные из колонки 3 Приложения 11 "Объекты местного значения"</t>
  </si>
  <si>
    <r>
      <rPr>
        <sz val="14"/>
        <rFont val="Times New Roman"/>
        <family val="1"/>
        <charset val="204"/>
      </rPr>
      <t xml:space="preserve">      предварительная оценка численности постоянного </t>
    </r>
    <r>
      <rPr>
        <u val="single"/>
        <sz val="14"/>
        <rFont val="Times New Roman"/>
        <family val="1"/>
        <charset val="204"/>
      </rPr>
      <t xml:space="preserve">городского</t>
    </r>
    <r>
      <rPr>
        <sz val="14"/>
        <rFont val="Times New Roman"/>
        <family val="1"/>
        <charset val="204"/>
      </rPr>
      <t xml:space="preserve"> населения чел.</t>
    </r>
  </si>
  <si>
    <r>
      <rPr>
        <sz val="14"/>
        <rFont val="Times New Roman"/>
        <family val="1"/>
        <charset val="204"/>
      </rPr>
      <t xml:space="preserve">      предварительная оценка численности постоянного </t>
    </r>
    <r>
      <rPr>
        <u val="single"/>
        <sz val="14"/>
        <rFont val="Times New Roman"/>
        <family val="1"/>
        <charset val="204"/>
      </rPr>
      <t xml:space="preserve">сельского</t>
    </r>
    <r>
      <rPr>
        <sz val="14"/>
        <rFont val="Times New Roman"/>
        <family val="1"/>
        <charset val="204"/>
      </rPr>
      <t xml:space="preserve"> населения чел.</t>
    </r>
  </si>
  <si>
    <r>
      <rPr>
        <b val="true"/>
        <sz val="14"/>
        <rFont val="Times New Roman"/>
        <family val="1"/>
        <charset val="204"/>
      </rPr>
      <t xml:space="preserve">Количество населенных пунктов без торговой сети / население в них, </t>
    </r>
    <r>
      <rPr>
        <sz val="14"/>
        <rFont val="Times New Roman"/>
        <family val="1"/>
        <charset val="204"/>
      </rPr>
      <t xml:space="preserve">чел.</t>
    </r>
  </si>
  <si>
    <t xml:space="preserve">Только для муниципальных районов</t>
  </si>
  <si>
    <r>
      <rPr>
        <b val="true"/>
        <sz val="14"/>
        <rFont val="Times New Roman"/>
        <family val="1"/>
        <charset val="204"/>
      </rPr>
      <t xml:space="preserve">Количество торговых площадок, выделенных для проведения ярмарок/количество торговых мест на них, </t>
    </r>
    <r>
      <rPr>
        <sz val="14"/>
        <rFont val="Times New Roman"/>
        <family val="1"/>
        <charset val="204"/>
      </rPr>
      <t xml:space="preserve">ед.</t>
    </r>
  </si>
  <si>
    <t xml:space="preserve">Количество автолавок</t>
  </si>
  <si>
    <t xml:space="preserve">Количество населенных пунктов, обслуживаемых автолавками</t>
  </si>
  <si>
    <t xml:space="preserve">Количество специалистов сферы потребительского рынка, повысивших квалификацию (с учетом обучившихся за счет средств предприятий и организаций)</t>
  </si>
  <si>
    <r>
      <rPr>
        <b val="true"/>
        <sz val="14"/>
        <rFont val="Times New Roman"/>
        <family val="1"/>
        <charset val="204"/>
      </rPr>
      <t xml:space="preserve">Средняя заработная плата в сфере потребительского рынка по району (городу),</t>
    </r>
    <r>
      <rPr>
        <sz val="14"/>
        <rFont val="Times New Roman"/>
        <family val="1"/>
        <charset val="204"/>
      </rPr>
      <t xml:space="preserve"> руб.</t>
    </r>
  </si>
  <si>
    <t xml:space="preserve">Инвестиции, направленные на развитие потребительского рынка района (города), тыс. руб. </t>
  </si>
  <si>
    <t xml:space="preserve">Лазарева А.В.</t>
  </si>
  <si>
    <t xml:space="preserve">8(383 43) 29 508</t>
  </si>
  <si>
    <t xml:space="preserve">Приложение 1а</t>
  </si>
  <si>
    <r>
      <rPr>
        <b val="true"/>
        <sz val="14"/>
        <rFont val="Times New Roman"/>
        <family val="1"/>
        <charset val="204"/>
      </rPr>
      <t xml:space="preserve">Дислокация предприятий фирменной торговли </t>
    </r>
    <r>
      <rPr>
        <b val="true"/>
        <u val="single"/>
        <sz val="14"/>
        <rFont val="Times New Roman"/>
        <family val="1"/>
        <charset val="204"/>
      </rPr>
      <t xml:space="preserve">местных и отечественных товаропроизводителей</t>
    </r>
    <r>
      <rPr>
        <b val="true"/>
        <sz val="14"/>
        <rFont val="Times New Roman"/>
        <family val="1"/>
        <charset val="204"/>
      </rPr>
      <t xml:space="preserve">,
расположенных на территории города Искитима  Новосибирской области 
по состоянию на 01.01.2023</t>
    </r>
  </si>
  <si>
    <t xml:space="preserve">№ п/п</t>
  </si>
  <si>
    <t xml:space="preserve">Наименование субъекта</t>
  </si>
  <si>
    <t xml:space="preserve">Юридический адрес</t>
  </si>
  <si>
    <t xml:space="preserve">Специализация</t>
  </si>
  <si>
    <t xml:space="preserve">Ф.И.О. руководителя</t>
  </si>
  <si>
    <t xml:space="preserve">Телефон </t>
  </si>
  <si>
    <r>
      <rPr>
        <sz val="12"/>
        <rFont val="Times New Roman"/>
        <family val="1"/>
        <charset val="204"/>
      </rPr>
      <t xml:space="preserve">Наименование объекта с указанием </t>
    </r>
    <r>
      <rPr>
        <b val="true"/>
        <sz val="12"/>
        <rFont val="Times New Roman"/>
        <family val="1"/>
        <charset val="204"/>
      </rPr>
      <t xml:space="preserve">фирменной торговой марки</t>
    </r>
  </si>
  <si>
    <t xml:space="preserve">Фактический адрес</t>
  </si>
  <si>
    <t xml:space="preserve">1</t>
  </si>
  <si>
    <t xml:space="preserve">АО "Новосибирская птицефабрика" Павильон</t>
  </si>
  <si>
    <t xml:space="preserve">г. Искитим, мр.Индустриальный, (31)</t>
  </si>
  <si>
    <t xml:space="preserve">Мясо птицы</t>
  </si>
  <si>
    <t xml:space="preserve">Лесик Сергей Петрович</t>
  </si>
  <si>
    <t xml:space="preserve">92-425 </t>
  </si>
  <si>
    <t xml:space="preserve"> г. Искитим, мр. Южный, (66)</t>
  </si>
  <si>
    <t xml:space="preserve"> г. Искитим, мр. Южный, (40А)</t>
  </si>
  <si>
    <t xml:space="preserve">АО "Новосибирская птицефабрика" </t>
  </si>
  <si>
    <t xml:space="preserve">г. Искитим, ул. Украинская, 55</t>
  </si>
  <si>
    <t xml:space="preserve"> г. Искитим, мр. Подгорный, (8)</t>
  </si>
  <si>
    <t xml:space="preserve">г. Искитим, ул.Прорабская,(4)</t>
  </si>
  <si>
    <t xml:space="preserve">г. Искитим, ул.Вокзальная, 6</t>
  </si>
  <si>
    <t xml:space="preserve">ООО ФМ "Гроспирон" Магазин</t>
  </si>
  <si>
    <t xml:space="preserve">г. Искитим, ул. Украинская, 55к2</t>
  </si>
  <si>
    <t xml:space="preserve">Мороженое</t>
  </si>
  <si>
    <t xml:space="preserve">Мальчиков Константин Владиславович</t>
  </si>
  <si>
    <t xml:space="preserve">АО "Агрофирма "Лебедевская" магазин</t>
  </si>
  <si>
    <t xml:space="preserve">г.Искитим, ул.Украинская, 55</t>
  </si>
  <si>
    <t xml:space="preserve">Продукты</t>
  </si>
  <si>
    <t xml:space="preserve">Трофимова Наталья Георгиевна</t>
  </si>
  <si>
    <t xml:space="preserve">5-11-39</t>
  </si>
  <si>
    <t xml:space="preserve">г. Искитим, мр.Подгорный, 7</t>
  </si>
  <si>
    <t xml:space="preserve">ООО "Реверс" магазин "Реверс"</t>
  </si>
  <si>
    <t xml:space="preserve">г. Искитим. ул. Вокзальная, 4</t>
  </si>
  <si>
    <t xml:space="preserve">Мебель</t>
  </si>
  <si>
    <t xml:space="preserve">Кошелев Олег Анатольевич</t>
  </si>
  <si>
    <t xml:space="preserve">23183</t>
  </si>
  <si>
    <t xml:space="preserve">магазин "Рыбный"</t>
  </si>
  <si>
    <t xml:space="preserve">г. Искитим, ул. Южный микрорайон, 41Б</t>
  </si>
  <si>
    <t xml:space="preserve">Рыба</t>
  </si>
  <si>
    <t xml:space="preserve">Свистунова Ирина Анатольевна</t>
  </si>
  <si>
    <t xml:space="preserve"> Магазин "Искитимрыба"</t>
  </si>
  <si>
    <t xml:space="preserve">г. Искитим, ул. Вокзальная, 2к1</t>
  </si>
  <si>
    <t xml:space="preserve">ИП Высоцкий Александр Павлович</t>
  </si>
  <si>
    <t xml:space="preserve">Магазин-пекарня</t>
  </si>
  <si>
    <t xml:space="preserve">г. Искитим, мр.Индустриальный, 26Б</t>
  </si>
  <si>
    <t xml:space="preserve">Хлебобулочные изделия</t>
  </si>
  <si>
    <t xml:space="preserve">ИП Швецова Алёна Викторовна</t>
  </si>
  <si>
    <t xml:space="preserve">Магазин-пекарня "Арзни"</t>
  </si>
  <si>
    <t xml:space="preserve">г. Искитим, ул. Пушкина, 81А/3</t>
  </si>
  <si>
    <t xml:space="preserve">ИП Галстян Ваган Олегович</t>
  </si>
  <si>
    <t xml:space="preserve">г. Искитим, ул.Станционная, 1В</t>
  </si>
  <si>
    <t xml:space="preserve">ИП Семериков Владимир Петрович</t>
  </si>
  <si>
    <t xml:space="preserve">г. Искитим, ул.Советская, 213</t>
  </si>
  <si>
    <t xml:space="preserve">Магазин-пекарня "Мария"</t>
  </si>
  <si>
    <t xml:space="preserve">ИП Аракелян Самвел Гамлетович</t>
  </si>
  <si>
    <t xml:space="preserve">Магазин-пекарня "Хлебомания"</t>
  </si>
  <si>
    <t xml:space="preserve">г. Искитим, мр.Южный, 40А</t>
  </si>
  <si>
    <t xml:space="preserve">ИП Новикова Ольга Сергеевна</t>
  </si>
  <si>
    <t xml:space="preserve">21</t>
  </si>
  <si>
    <t xml:space="preserve">Магазин-пекарня "Ванилька"</t>
  </si>
  <si>
    <t xml:space="preserve">г. Искитим, ул,Литейная, 1А</t>
  </si>
  <si>
    <t xml:space="preserve">Хлебо-булочные и кондитерские изделия</t>
  </si>
  <si>
    <t xml:space="preserve">ИП Тригуб Екатерина Геннадьевна </t>
  </si>
  <si>
    <t xml:space="preserve">22</t>
  </si>
  <si>
    <t xml:space="preserve">Магазин-пекарня "Вкусняшки"</t>
  </si>
  <si>
    <t xml:space="preserve">г. Искитим, ул. Пушкина, 40</t>
  </si>
  <si>
    <t xml:space="preserve">Кондитерские изделия</t>
  </si>
  <si>
    <t xml:space="preserve">ИП Манонова Замира Иномовна</t>
  </si>
  <si>
    <t xml:space="preserve">Магазин "Мясная площадь"</t>
  </si>
  <si>
    <t xml:space="preserve">г.Искитим ул.Лермонтова, 45</t>
  </si>
  <si>
    <t xml:space="preserve">Мясо, копченности</t>
  </si>
  <si>
    <t xml:space="preserve">ИП Адова Светлана Владимировна</t>
  </si>
  <si>
    <t xml:space="preserve">Магазин "Сырный рай"</t>
  </si>
  <si>
    <t xml:space="preserve">Сыры, колбасы</t>
  </si>
  <si>
    <t xml:space="preserve">ИП Чудова Алла Александровна</t>
  </si>
  <si>
    <t xml:space="preserve">г. Искитим, ул. Советская, 239</t>
  </si>
  <si>
    <t xml:space="preserve">Мясной магазин</t>
  </si>
  <si>
    <t xml:space="preserve">г.Искитим ул.Советская, 239</t>
  </si>
  <si>
    <t xml:space="preserve">Мясные деликатесы</t>
  </si>
  <si>
    <t xml:space="preserve">ИП Таловская Надежда Ивановна</t>
  </si>
  <si>
    <t xml:space="preserve">г. Искитим, мр.Южный, 68А</t>
  </si>
  <si>
    <t xml:space="preserve">ИП Таловский Александр Сергеевич</t>
  </si>
  <si>
    <t xml:space="preserve">Приложение 1б</t>
  </si>
  <si>
    <t xml:space="preserve">Дислокация предприятий по выработке продовольственных и непродовольственных товаров, 
расположенных на территории города Искитима  Новосибирской области 
по состоянию на 01.01.2023</t>
  </si>
  <si>
    <t xml:space="preserve">Ассортимент</t>
  </si>
  <si>
    <t xml:space="preserve">1. Непродовольственные товары</t>
  </si>
  <si>
    <t xml:space="preserve">ООО "Сибин"</t>
  </si>
  <si>
    <t xml:space="preserve">633204 г.Искитим           пр.Юбилейный д.2б/4</t>
  </si>
  <si>
    <t xml:space="preserve">Производство бытовых электрических приборов</t>
  </si>
  <si>
    <t xml:space="preserve">Волкотруб Виктор Иванович</t>
  </si>
  <si>
    <t xml:space="preserve">2-00-13</t>
  </si>
  <si>
    <t xml:space="preserve">2</t>
  </si>
  <si>
    <t xml:space="preserve">ООО“АМЕГА”</t>
  </si>
  <si>
    <t xml:space="preserve">г. Искитим, Базарная площадь, 1 </t>
  </si>
  <si>
    <t xml:space="preserve">Изготовление мебели</t>
  </si>
  <si>
    <t xml:space="preserve">Брязгин Виктор Сергеевич </t>
  </si>
  <si>
    <t xml:space="preserve">3</t>
  </si>
  <si>
    <t xml:space="preserve">ООО "Реверс"</t>
  </si>
  <si>
    <t xml:space="preserve">г. Искитим, Вокзальная, 4</t>
  </si>
  <si>
    <t xml:space="preserve">Рудаков Владимир Сергеевич</t>
  </si>
  <si>
    <t xml:space="preserve">4</t>
  </si>
  <si>
    <t xml:space="preserve">Мастерская "ПРО-Дизайн"</t>
  </si>
  <si>
    <t xml:space="preserve">г. Искитим. ул. Советская, 252 корпус 2</t>
  </si>
  <si>
    <t xml:space="preserve">Беседин Артем Сергеевич</t>
  </si>
  <si>
    <t xml:space="preserve">5</t>
  </si>
  <si>
    <t xml:space="preserve">МебельХитИскитим</t>
  </si>
  <si>
    <t xml:space="preserve">г. Искитим. ул. Советская, 252 к.1</t>
  </si>
  <si>
    <t xml:space="preserve">Князева Наталия Геннадьевна</t>
  </si>
  <si>
    <t xml:space="preserve">6</t>
  </si>
  <si>
    <t xml:space="preserve">ООО "Искитим-Мебель"</t>
  </si>
  <si>
    <t xml:space="preserve">г. Искитим, ул.Кооперативная, д.28А</t>
  </si>
  <si>
    <t xml:space="preserve">Сметанин Константин Анатольевич</t>
  </si>
  <si>
    <t xml:space="preserve">22193; 25525</t>
  </si>
  <si>
    <t xml:space="preserve">7</t>
  </si>
  <si>
    <t xml:space="preserve">ООО ПП "Мебельная мануфактура"</t>
  </si>
  <si>
    <t xml:space="preserve">г. Искитим, ул.Украинская, 2А</t>
  </si>
  <si>
    <t xml:space="preserve">Сербина Алла Африкановна</t>
  </si>
  <si>
    <t xml:space="preserve">28696; 29424</t>
  </si>
  <si>
    <t xml:space="preserve">8</t>
  </si>
  <si>
    <t xml:space="preserve">Мебель-ателье "Юнна"</t>
  </si>
  <si>
    <t xml:space="preserve">г. Искитим, ул.2-я Бакинская, 54   </t>
  </si>
  <si>
    <t xml:space="preserve">Бердникова Татьяна Геннадьевна</t>
  </si>
  <si>
    <t xml:space="preserve">9</t>
  </si>
  <si>
    <t xml:space="preserve">ООО "Гарант Плюс"</t>
  </si>
  <si>
    <t xml:space="preserve">г. Искитим, ул.Вокзальная,1</t>
  </si>
  <si>
    <t xml:space="preserve">Изготовление окон и дверей</t>
  </si>
  <si>
    <t xml:space="preserve">Рыжов Юрий Петрович </t>
  </si>
  <si>
    <t xml:space="preserve">2-95-13</t>
  </si>
  <si>
    <t xml:space="preserve">10</t>
  </si>
  <si>
    <t xml:space="preserve">ООО "Единение"</t>
  </si>
  <si>
    <t xml:space="preserve">г. Искитим, ул. Коротеева,  26 к.1</t>
  </si>
  <si>
    <t xml:space="preserve">Горюнов Сергей геннадьевич</t>
  </si>
  <si>
    <t xml:space="preserve">2-94-73</t>
  </si>
  <si>
    <t xml:space="preserve">11</t>
  </si>
  <si>
    <t xml:space="preserve">Компания Гермес</t>
  </si>
  <si>
    <t xml:space="preserve">г.Искитим, ул. Пушкина, 24</t>
  </si>
  <si>
    <t xml:space="preserve">Семенова Элеонора Зокировна</t>
  </si>
  <si>
    <t xml:space="preserve">2-94-64</t>
  </si>
  <si>
    <t xml:space="preserve">12</t>
  </si>
  <si>
    <t xml:space="preserve">"Ковчег"</t>
  </si>
  <si>
    <t xml:space="preserve">г. Искитим, ул. Ломоносова, 36</t>
  </si>
  <si>
    <t xml:space="preserve">Чудинов Андрей Михайлович</t>
  </si>
  <si>
    <t xml:space="preserve">13</t>
  </si>
  <si>
    <t xml:space="preserve">г. Искитим, ул. Большевистская, 5</t>
  </si>
  <si>
    <t xml:space="preserve">Акимов Сергей Васильевич</t>
  </si>
  <si>
    <t xml:space="preserve">14</t>
  </si>
  <si>
    <t xml:space="preserve">ООО "Скай-строй" </t>
  </si>
  <si>
    <t xml:space="preserve">г. Искитим, ул. Пушкина, 97-5 оф.; 1 этаж</t>
  </si>
  <si>
    <t xml:space="preserve">Астраханцев Евгений Борисович</t>
  </si>
  <si>
    <t xml:space="preserve">15</t>
  </si>
  <si>
    <t xml:space="preserve">Компания Фабрика дверей</t>
  </si>
  <si>
    <t xml:space="preserve">Краскова Светлана Николаевна</t>
  </si>
  <si>
    <t xml:space="preserve">23252</t>
  </si>
  <si>
    <t xml:space="preserve">16</t>
  </si>
  <si>
    <t xml:space="preserve">Торгово-монтажная компания </t>
  </si>
  <si>
    <t xml:space="preserve">г. Искитим, мр.Индустриальный, 52А</t>
  </si>
  <si>
    <t xml:space="preserve">Красков Андрей Владимирович</t>
  </si>
  <si>
    <t xml:space="preserve">17</t>
  </si>
  <si>
    <t xml:space="preserve">ООО "Гарант Профиль" </t>
  </si>
  <si>
    <t xml:space="preserve">г. Искитим, ул. Советская, 224</t>
  </si>
  <si>
    <t xml:space="preserve">Дешковец Алексей Павлович</t>
  </si>
  <si>
    <t xml:space="preserve">18</t>
  </si>
  <si>
    <t xml:space="preserve">Компания "Талисман"</t>
  </si>
  <si>
    <t xml:space="preserve">г. Искитим, ул.Советская, 245А</t>
  </si>
  <si>
    <t xml:space="preserve">Чернявская Татьяна Владимировна</t>
  </si>
  <si>
    <t xml:space="preserve">20333</t>
  </si>
  <si>
    <t xml:space="preserve">19</t>
  </si>
  <si>
    <t xml:space="preserve">Компания Ваш дом</t>
  </si>
  <si>
    <t xml:space="preserve">г. Искитим, ул.Советская, 242</t>
  </si>
  <si>
    <t xml:space="preserve">Мальцев Виктор Николаевич</t>
  </si>
  <si>
    <t xml:space="preserve">42332</t>
  </si>
  <si>
    <t xml:space="preserve">20</t>
  </si>
  <si>
    <t xml:space="preserve">Компания Мир дверей GUTFOR</t>
  </si>
  <si>
    <t xml:space="preserve">г. Искитим, ул.Кооперативная, 28;</t>
  </si>
  <si>
    <t xml:space="preserve">Матафонов Андрей Вячеславович</t>
  </si>
  <si>
    <t xml:space="preserve">2-15-57</t>
  </si>
  <si>
    <t xml:space="preserve">Компания по декору окон
</t>
  </si>
  <si>
    <t xml:space="preserve">г. Искитим, ул.Вокзальная, 3 - цокольный этаж</t>
  </si>
  <si>
    <t xml:space="preserve">Мещерякова Жанна Васильевна </t>
  </si>
  <si>
    <t xml:space="preserve">ООО ИСК "Регион" 
</t>
  </si>
  <si>
    <t xml:space="preserve">г. Искитим, ул.Советская, 191 - 1А</t>
  </si>
  <si>
    <t xml:space="preserve">Столяров Сергей Витальевич</t>
  </si>
  <si>
    <t xml:space="preserve">23</t>
  </si>
  <si>
    <t xml:space="preserve"> ООО "Строй-Инвест+" 
</t>
  </si>
  <si>
    <t xml:space="preserve">г. Искитим, ул.Советская, 252 к1 - 6 офис; 2 этаж</t>
  </si>
  <si>
    <t xml:space="preserve">Бушманов Диментий Владимирович</t>
  </si>
  <si>
    <t xml:space="preserve">24</t>
  </si>
  <si>
    <t xml:space="preserve">Окна-Двери, торгово-монтажная компания
</t>
  </si>
  <si>
    <t xml:space="preserve">г. Искитим, ул.Вокзальная, 4 - 1 этаж</t>
  </si>
  <si>
    <t xml:space="preserve">Троян Станислав Георгиевич</t>
  </si>
  <si>
    <t xml:space="preserve">2-44-45
</t>
  </si>
  <si>
    <t xml:space="preserve">25</t>
  </si>
  <si>
    <t xml:space="preserve">Экопласт, фирма
</t>
  </si>
  <si>
    <t xml:space="preserve">г. Искитим, мр.Южный, 46А - 1 этаж</t>
  </si>
  <si>
    <t xml:space="preserve">Котова Людмила Михайловна</t>
  </si>
  <si>
    <t xml:space="preserve">4-43-04</t>
  </si>
  <si>
    <t xml:space="preserve">26</t>
  </si>
  <si>
    <t xml:space="preserve">Мастерская Burshel</t>
  </si>
  <si>
    <t xml:space="preserve">г. Искитим, мр. Южный, 49</t>
  </si>
  <si>
    <t xml:space="preserve">Ремонт и изготовление металлоизделий, в т.ч. ювелирных</t>
  </si>
  <si>
    <t xml:space="preserve">Бурсин Сергей Николаевич</t>
  </si>
  <si>
    <t xml:space="preserve">27</t>
  </si>
  <si>
    <t xml:space="preserve">Мастерская</t>
  </si>
  <si>
    <t xml:space="preserve">г.Искитим, мр.Подгорный, 46Б</t>
  </si>
  <si>
    <t xml:space="preserve">Лазебная Тамара Михайловна</t>
  </si>
  <si>
    <t xml:space="preserve">28</t>
  </si>
  <si>
    <t xml:space="preserve">г. Искитим, ул.Комсомольская,19   </t>
  </si>
  <si>
    <t xml:space="preserve">Кладовщиков Александр Владимирович</t>
  </si>
  <si>
    <t xml:space="preserve">29</t>
  </si>
  <si>
    <t xml:space="preserve">Мастерская "Эйрих"</t>
  </si>
  <si>
    <t xml:space="preserve">г. Искитим, пр. Юбилейный, 22А, </t>
  </si>
  <si>
    <t xml:space="preserve">Эйрих Константин Анатольевич</t>
  </si>
  <si>
    <t xml:space="preserve">30</t>
  </si>
  <si>
    <t xml:space="preserve">г. Искитим, ул. Комсомольская, 19б</t>
  </si>
  <si>
    <t xml:space="preserve">31</t>
  </si>
  <si>
    <t xml:space="preserve">Мастерская </t>
  </si>
  <si>
    <t xml:space="preserve">г. Искитим, ул. Пушкина, 57   </t>
  </si>
  <si>
    <t xml:space="preserve">Оганисян Артур Меружанович</t>
  </si>
  <si>
    <t xml:space="preserve">32</t>
  </si>
  <si>
    <t xml:space="preserve">Ателье "Саквояж"</t>
  </si>
  <si>
    <t xml:space="preserve">г. Искитим, ул.Пушкина, 40</t>
  </si>
  <si>
    <t xml:space="preserve">Ремонт и пошив швейных изделий</t>
  </si>
  <si>
    <t xml:space="preserve">Корбатова Людмила Александровна</t>
  </si>
  <si>
    <t xml:space="preserve">33</t>
  </si>
  <si>
    <t xml:space="preserve">Ателье "Зима"</t>
  </si>
  <si>
    <t xml:space="preserve">Первухин Максим Иванович</t>
  </si>
  <si>
    <t xml:space="preserve">23181</t>
  </si>
  <si>
    <t xml:space="preserve">34</t>
  </si>
  <si>
    <t xml:space="preserve">ООО "Ариадна"</t>
  </si>
  <si>
    <t xml:space="preserve">г. Искитим, ул. Литейная, 1</t>
  </si>
  <si>
    <t xml:space="preserve">Мингазова Татьяна Яковлевна </t>
  </si>
  <si>
    <t xml:space="preserve">35</t>
  </si>
  <si>
    <t xml:space="preserve">Ева, пошивочное ателье</t>
  </si>
  <si>
    <t xml:space="preserve">г. Искитим, ул.Пушкина, 39 - 410 офис; 4 этаж</t>
  </si>
  <si>
    <t xml:space="preserve">Леонова Наталья Ивановна</t>
  </si>
  <si>
    <t xml:space="preserve">36</t>
  </si>
  <si>
    <t xml:space="preserve">Катрина, ателье по пошиву и ремонту одежды</t>
  </si>
  <si>
    <t xml:space="preserve">г. Искитим, мр.Южный, 55А - 2 этаж</t>
  </si>
  <si>
    <t xml:space="preserve">Анисова Вера Александровна</t>
  </si>
  <si>
    <t xml:space="preserve">37</t>
  </si>
  <si>
    <t xml:space="preserve">Дворянское гнездо</t>
  </si>
  <si>
    <t xml:space="preserve">г. Искитим, ул. Пушкина, 26</t>
  </si>
  <si>
    <t xml:space="preserve">Савенская Наталья Семеновна</t>
  </si>
  <si>
    <t xml:space="preserve">2. Продовольственные товары</t>
  </si>
  <si>
    <t xml:space="preserve">ИП Высоцкий П.В.</t>
  </si>
  <si>
    <t xml:space="preserve">633209 г.Искитим                  ул.Украинская 55/1</t>
  </si>
  <si>
    <t xml:space="preserve">Переработка рыбной продукции</t>
  </si>
  <si>
    <t xml:space="preserve">Высоцкий Павел Васильевич</t>
  </si>
  <si>
    <t xml:space="preserve">2-56-26</t>
  </si>
  <si>
    <t xml:space="preserve">ООО "Солод"</t>
  </si>
  <si>
    <t xml:space="preserve">г. Искитим, ул.Заводская, 89</t>
  </si>
  <si>
    <t xml:space="preserve">Производство прочих пищевых продуктов</t>
  </si>
  <si>
    <t xml:space="preserve">Бушманова Дарья Викторовна</t>
  </si>
  <si>
    <t xml:space="preserve">ООО "Новосибирский пивоваренный завод"</t>
  </si>
  <si>
    <t xml:space="preserve">г. Искитим, ул.Обская, 7</t>
  </si>
  <si>
    <t xml:space="preserve">Производство пива и безалкогольных напитков</t>
  </si>
  <si>
    <t xml:space="preserve">Постников Роман Борисович</t>
  </si>
  <si>
    <t xml:space="preserve">ООО Фабрика мороженого "Гроспирон"</t>
  </si>
  <si>
    <t xml:space="preserve">633209 г.Искитим           ул.Украинская д.55              </t>
  </si>
  <si>
    <t xml:space="preserve">мороженое</t>
  </si>
  <si>
    <t xml:space="preserve">Мальчиков Константин Станиславович</t>
  </si>
  <si>
    <t xml:space="preserve">2-55-88</t>
  </si>
  <si>
    <t xml:space="preserve">ИП Таловская Н.И.</t>
  </si>
  <si>
    <t xml:space="preserve">633208 г.Искитим                     ул.Заречная, 31</t>
  </si>
  <si>
    <t xml:space="preserve">Таловская Надежда Ивановна</t>
  </si>
  <si>
    <t xml:space="preserve">ИП Адова С.В.</t>
  </si>
  <si>
    <t xml:space="preserve">г.Искитим                           ул.Лермонтова, 45</t>
  </si>
  <si>
    <t xml:space="preserve">Адова Светлана Владимировна</t>
  </si>
  <si>
    <t xml:space="preserve">37-075</t>
  </si>
  <si>
    <t xml:space="preserve">ИП Омельченко Р.В.</t>
  </si>
  <si>
    <t xml:space="preserve">г. Искитим, ул.Шипуновская, 3</t>
  </si>
  <si>
    <t xml:space="preserve">Производство пряников, безалкогольных напитков </t>
  </si>
  <si>
    <t xml:space="preserve">Омельченко Руслан Валерьевич</t>
  </si>
  <si>
    <t xml:space="preserve">ООО "ИЗБН"</t>
  </si>
  <si>
    <t xml:space="preserve">г. Искитим, ул.Советская, 252/9, офис 1</t>
  </si>
  <si>
    <t xml:space="preserve">Производство безалкогольных напитков </t>
  </si>
  <si>
    <t xml:space="preserve">Чичерин Павел Анатольевич</t>
  </si>
  <si>
    <t xml:space="preserve">3. Пекарни</t>
  </si>
  <si>
    <t xml:space="preserve">ООО "Кербер и К"</t>
  </si>
  <si>
    <t xml:space="preserve">633204 г.Искитим                            м-он Северный д.14</t>
  </si>
  <si>
    <t xml:space="preserve">хлебо-булочные изделия</t>
  </si>
  <si>
    <t xml:space="preserve">Кербер Александр Романович</t>
  </si>
  <si>
    <t xml:space="preserve">79-589,  47-164</t>
  </si>
  <si>
    <t xml:space="preserve">ИП Аракелян С.Г.</t>
  </si>
  <si>
    <t xml:space="preserve">г.Искитим, ул. Пушкина, 20</t>
  </si>
  <si>
    <t xml:space="preserve">Аракелян Самвел Гамлетович</t>
  </si>
  <si>
    <t xml:space="preserve">ИП Грошин К.И.</t>
  </si>
  <si>
    <t xml:space="preserve">633204 г.Искитим                            ул.Канатная д.22а</t>
  </si>
  <si>
    <t xml:space="preserve">Грошин Константин Иванович</t>
  </si>
  <si>
    <t xml:space="preserve">4-21-71, 2-91-91</t>
  </si>
  <si>
    <t xml:space="preserve">ИП Галстян В.О.</t>
  </si>
  <si>
    <t xml:space="preserve">633209 г.Искитим, ул. Пушкина 81А/3</t>
  </si>
  <si>
    <t xml:space="preserve">Галстян Ваган Олегович</t>
  </si>
  <si>
    <t xml:space="preserve">ИП Швецова А.В. </t>
  </si>
  <si>
    <t xml:space="preserve">г. Искитим, мр. Индустриальный, 26Б</t>
  </si>
  <si>
    <t xml:space="preserve">Швецова Алёна Викторовна</t>
  </si>
  <si>
    <t xml:space="preserve">ООО "Свежий хлеб" </t>
  </si>
  <si>
    <t xml:space="preserve">г. Искитим, мр. Подгорный, 6</t>
  </si>
  <si>
    <t xml:space="preserve">Хоровинников Алексей Иванович                    </t>
  </si>
  <si>
    <t xml:space="preserve">ИП Семериков В.П.</t>
  </si>
  <si>
    <t xml:space="preserve">г. Искитим, ул. Советская, 213</t>
  </si>
  <si>
    <t xml:space="preserve">Семериков Владимир Петрович</t>
  </si>
  <si>
    <t xml:space="preserve">г. Искитим, ул. Станционная, 1В</t>
  </si>
  <si>
    <t xml:space="preserve">ИП Манонова З.И.</t>
  </si>
  <si>
    <t xml:space="preserve">кондитерские изделия</t>
  </si>
  <si>
    <t xml:space="preserve">Манонова Замира Иномовна</t>
  </si>
  <si>
    <t xml:space="preserve">ИП Новикова О.С.</t>
  </si>
  <si>
    <t xml:space="preserve">Новикова Ольга Сергеевна</t>
  </si>
  <si>
    <t xml:space="preserve">ИП Тригуб Е.Г.</t>
  </si>
  <si>
    <t xml:space="preserve">хлебо-булочные и кондитерские изделия</t>
  </si>
  <si>
    <t xml:space="preserve">Тригуб Екатерина Геннадьевна </t>
  </si>
  <si>
    <t xml:space="preserve">8(383 43)29 508</t>
  </si>
  <si>
    <t xml:space="preserve">Приложение 2</t>
  </si>
  <si>
    <t xml:space="preserve">Дислокация магазинов розничной торговли,
 расположенных на территории города Искитима Новосибирской области
по состоянию на 01.01.2023 года</t>
  </si>
  <si>
    <t xml:space="preserve">Наименование  хозяйствующего субъекта</t>
  </si>
  <si>
    <t xml:space="preserve">Юридический адрес хозяйствующего субъекта</t>
  </si>
  <si>
    <t xml:space="preserve">Реализуемый ассортимент товаров</t>
  </si>
  <si>
    <t xml:space="preserve">Площадь,  кв.м</t>
  </si>
  <si>
    <t xml:space="preserve">Количество работающих</t>
  </si>
  <si>
    <t xml:space="preserve">Дополнительные услуги</t>
  </si>
  <si>
    <t xml:space="preserve">Ф.И.О. руководителя </t>
  </si>
  <si>
    <t xml:space="preserve">продовольственые</t>
  </si>
  <si>
    <t xml:space="preserve">Общая</t>
  </si>
  <si>
    <t xml:space="preserve">Торговая</t>
  </si>
  <si>
    <t xml:space="preserve">Всего</t>
  </si>
  <si>
    <t xml:space="preserve">рабочих мест </t>
  </si>
  <si>
    <t xml:space="preserve"> Наименование торгового объекта</t>
  </si>
  <si>
    <t xml:space="preserve">Адрес торгового объекта</t>
  </si>
  <si>
    <t xml:space="preserve">непродоволсьтвеные</t>
  </si>
  <si>
    <t xml:space="preserve">по продаже продовольственых товаров</t>
  </si>
  <si>
    <t xml:space="preserve">по продаже непродовольственных товаров</t>
  </si>
  <si>
    <t xml:space="preserve">смешанные</t>
  </si>
  <si>
    <t xml:space="preserve">МУП "ЦУМ "Искитим"           ЦУМ "Искитим"</t>
  </si>
  <si>
    <t xml:space="preserve">г. Искитим, ул.Комсомольская 19</t>
  </si>
  <si>
    <t xml:space="preserve">Промышленные товары</t>
  </si>
  <si>
    <t xml:space="preserve">Самообслуживание, кредит, доставка на дом</t>
  </si>
  <si>
    <t xml:space="preserve">Зимин Виктор Иванович </t>
  </si>
  <si>
    <t xml:space="preserve">ООО "Арсенал трейд" Магазин "12 калибр"</t>
  </si>
  <si>
    <t xml:space="preserve">г. Искитим, ул. Советская, 156</t>
  </si>
  <si>
    <t xml:space="preserve">Товары для охоты</t>
  </si>
  <si>
    <t xml:space="preserve">Карташов Олег Викторович </t>
  </si>
  <si>
    <t xml:space="preserve">ООО "Авангард"           Магазин "Мир книги"</t>
  </si>
  <si>
    <t xml:space="preserve">г. Искитим, ул. Пушкина, 91</t>
  </si>
  <si>
    <t xml:space="preserve">Книги, канцелярские и детские товары</t>
  </si>
  <si>
    <t xml:space="preserve">Самообслуживание</t>
  </si>
  <si>
    <t xml:space="preserve">Ушаков Андрей Михайлович </t>
  </si>
  <si>
    <t xml:space="preserve">ООО "Орион"  Магазин "Игрушки"</t>
  </si>
  <si>
    <t xml:space="preserve">г. Искитим, мр.Индустриальный, 52А             </t>
  </si>
  <si>
    <t xml:space="preserve">Детские товары</t>
  </si>
  <si>
    <t xml:space="preserve">Пыряева Марина Викторовна</t>
  </si>
  <si>
    <t xml:space="preserve">2-15-12</t>
  </si>
  <si>
    <t xml:space="preserve">ООО "Аванта"  Магазин "Детские товары"   </t>
  </si>
  <si>
    <t xml:space="preserve">г. Искитим, ул. Томская, 1а </t>
  </si>
  <si>
    <t xml:space="preserve">Пыряев Александр Иванович </t>
  </si>
  <si>
    <t xml:space="preserve">ООО "Декомарт" магазин "Домовой"</t>
  </si>
  <si>
    <t xml:space="preserve">г. Искитим, ул. Пушкина, 37</t>
  </si>
  <si>
    <t xml:space="preserve">Все для ремонта, бытовая химия</t>
  </si>
  <si>
    <t xml:space="preserve">Самообслуживание, доставка на дом</t>
  </si>
  <si>
    <t xml:space="preserve">Вернер Александр Александрович</t>
  </si>
  <si>
    <t xml:space="preserve">ООО "Торнадо" Магазин "Продукты"</t>
  </si>
  <si>
    <t xml:space="preserve">г.Искитим, ул.Советская, 152</t>
  </si>
  <si>
    <t xml:space="preserve">Продовольственные товары</t>
  </si>
  <si>
    <t xml:space="preserve">Кунгурцев Андрей Николаевич </t>
  </si>
  <si>
    <t xml:space="preserve">42112; 42576</t>
  </si>
  <si>
    <t xml:space="preserve">ООО "Торнадо" Магазин "Автозапчасти"</t>
  </si>
  <si>
    <t xml:space="preserve">г. Искитим, ул. Советская, 152</t>
  </si>
  <si>
    <t xml:space="preserve">Автозапчасти</t>
  </si>
  <si>
    <t xml:space="preserve">ООО "Автоторг" Магазин "Автозапчасти"</t>
  </si>
  <si>
    <t xml:space="preserve">г. Искитим, ул. Советская, 275</t>
  </si>
  <si>
    <t xml:space="preserve"> Акимова Светлана Алексеевна </t>
  </si>
  <si>
    <t xml:space="preserve">ООО "Жемчужина" Магазин  "Жемчужина"</t>
  </si>
  <si>
    <t xml:space="preserve">г. Искитим, ул. Парковая, 17</t>
  </si>
  <si>
    <t xml:space="preserve">Гусева Татьяна Александровна</t>
  </si>
  <si>
    <t xml:space="preserve">ООО "Компьютеры и оргтехника" магазин бытовой техники и электроники "Зет"</t>
  </si>
  <si>
    <t xml:space="preserve">г. Искитим, ул.Комсомольская, 21</t>
  </si>
  <si>
    <t xml:space="preserve">Оргтехника</t>
  </si>
  <si>
    <t xml:space="preserve">Кредит</t>
  </si>
  <si>
    <t xml:space="preserve">Сергеева Лариса Александровна</t>
  </si>
  <si>
    <t xml:space="preserve">ООО "Искитимский зоомагазин" Магазин "Нимфея"</t>
  </si>
  <si>
    <t xml:space="preserve">г. Искитим, ул.Станционная, 1</t>
  </si>
  <si>
    <t xml:space="preserve">Непродовольственные товары</t>
  </si>
  <si>
    <t xml:space="preserve">Кобзистая Наталья Николаевна</t>
  </si>
  <si>
    <t xml:space="preserve">ООО "Карьер" Магазин "Карьер"</t>
  </si>
  <si>
    <t xml:space="preserve">г. Искитим, ул. Карьер, 9</t>
  </si>
  <si>
    <t xml:space="preserve">Смешанные товары</t>
  </si>
  <si>
    <t xml:space="preserve">Иванова Елена Николаевна </t>
  </si>
  <si>
    <t xml:space="preserve">2-34-78</t>
  </si>
  <si>
    <t xml:space="preserve">ООО "Квадра" Магазин "Продукты"</t>
  </si>
  <si>
    <t xml:space="preserve">г. Искитим, ул.4-я Известковая, 1А</t>
  </si>
  <si>
    <t xml:space="preserve">Ушаков Андрей Михайлович; Ушакова Лариса Геннадьевна </t>
  </si>
  <si>
    <t xml:space="preserve">ООО "ТоргСервис 54" супермаркет "Светофор"</t>
  </si>
  <si>
    <t xml:space="preserve">г.Искитим, ул.Коротеева, 18</t>
  </si>
  <si>
    <t xml:space="preserve">Долгих Анастасия Игоревна</t>
  </si>
  <si>
    <t xml:space="preserve">г.Искитим, ул.Кооперативная, 28</t>
  </si>
  <si>
    <t xml:space="preserve">Багунова Анастасия Сергеевна</t>
  </si>
  <si>
    <t xml:space="preserve">ООО "Городские газовые сети"</t>
  </si>
  <si>
    <t xml:space="preserve">г. Искитим,  пр.Юбилейный, (2)</t>
  </si>
  <si>
    <t xml:space="preserve">Газовое оборудование</t>
  </si>
  <si>
    <t xml:space="preserve">Почивалов Вячеслав Евгеньевич</t>
  </si>
  <si>
    <t xml:space="preserve">АО "Агрофирма Лебедевская" магазин</t>
  </si>
  <si>
    <t xml:space="preserve">НСО, Искитимский район, с. Лебедевка, ул.Советская, 12;                    г.Искитим, ул.Украинская, 55</t>
  </si>
  <si>
    <t xml:space="preserve">5-14-20, 51139 (факс)</t>
  </si>
  <si>
    <t xml:space="preserve">НСО, Искитимский район, с. Лебедевка, ул.Советская, 12;                    г.Искитим, мр.Подгорный, 7</t>
  </si>
  <si>
    <t xml:space="preserve">ООО "Легион" Магазин "Фиона"</t>
  </si>
  <si>
    <t xml:space="preserve">г. Искитим, ул. Советская, 230</t>
  </si>
  <si>
    <t xml:space="preserve">Бедрина Славяна Александровна</t>
  </si>
  <si>
    <t xml:space="preserve">42030; 42552</t>
  </si>
  <si>
    <t xml:space="preserve">ООО "Легион" Магазин "Стройка"</t>
  </si>
  <si>
    <t xml:space="preserve">г. Искитим, ул. Советская, 360</t>
  </si>
  <si>
    <t xml:space="preserve">Строительные материалы</t>
  </si>
  <si>
    <t xml:space="preserve">ООО "Легион" Магазин "Продукты"</t>
  </si>
  <si>
    <t xml:space="preserve">ООО "Легион" Магазин "Пятерка"</t>
  </si>
  <si>
    <t xml:space="preserve">г. Искитим, ул. Советская, 360,         г. Искитим, ул.Коммунистическая, 38</t>
  </si>
  <si>
    <t xml:space="preserve">ООО "Легион" Магазин "Деловой"</t>
  </si>
  <si>
    <t xml:space="preserve">г. Искитим, ул. Советская, 360,       г. Искитим, ул.Коммунистическая 38</t>
  </si>
  <si>
    <t xml:space="preserve">Кредит, доставка на дом</t>
  </si>
  <si>
    <t xml:space="preserve">ООО "Легион " Магазин "Расцвет"</t>
  </si>
  <si>
    <t xml:space="preserve">Семена</t>
  </si>
  <si>
    <t xml:space="preserve">АО "Тандер" универсам "Магнит"</t>
  </si>
  <si>
    <t xml:space="preserve">      г. Искитим, пр.Юбилейный, 23</t>
  </si>
  <si>
    <t xml:space="preserve">Елена Игоревна </t>
  </si>
  <si>
    <t xml:space="preserve">      г. Искитим, микрорайон Южный, 1Б</t>
  </si>
  <si>
    <t xml:space="preserve">      г. Искитим, мр.Индустриальный, 25 </t>
  </si>
  <si>
    <t xml:space="preserve">г.Искитим, ул.Пушкина, 38</t>
  </si>
  <si>
    <t xml:space="preserve">г. Новосибирск, ул.Советская, 64/1                             г.Искитим, мр.Подгорный,6</t>
  </si>
  <si>
    <t xml:space="preserve">Чичулина Елена Евгеньевна (дир. магазина)</t>
  </si>
  <si>
    <t xml:space="preserve">г. Новосибирск, ул.Советская, 64/1                 г.Искитим, ул. Советская, 291</t>
  </si>
  <si>
    <t xml:space="preserve">Бориславская Ирина Вячеславовна</t>
  </si>
  <si>
    <t xml:space="preserve">АО "Тандер" магазин "Магнит Косметик"</t>
  </si>
  <si>
    <t xml:space="preserve">Хозяйственные товары, косметика</t>
  </si>
  <si>
    <t xml:space="preserve">Дремова Ирина Сергеевна</t>
  </si>
  <si>
    <t xml:space="preserve">г. Новосибирск, ул.Советская, 64/1                 г.Искитим, ул.Станционная, 1Б</t>
  </si>
  <si>
    <t xml:space="preserve">Русакова Татьяна Сергеевна</t>
  </si>
  <si>
    <t xml:space="preserve">АО "Тандер" универсам "Магнит у дома"</t>
  </si>
  <si>
    <t xml:space="preserve">Мухомидчина Наталья Петровна</t>
  </si>
  <si>
    <t xml:space="preserve">г. Новосибирск, ул.Советская, 64/1                 г.Искитим, мр. Южный, 16</t>
  </si>
  <si>
    <t xml:space="preserve">Романченко Наталья Сергеевна</t>
  </si>
  <si>
    <t xml:space="preserve">ООО "Магазин низкие цены" Магазин "Низкие цены"</t>
  </si>
  <si>
    <t xml:space="preserve"> г. Искитим, ул.Советская, 252/9</t>
  </si>
  <si>
    <t xml:space="preserve">Хохлов Александр Сергеевич</t>
  </si>
  <si>
    <t xml:space="preserve">ООО "Магазин низкие цены" Магазин "Народный"</t>
  </si>
  <si>
    <t xml:space="preserve">г. Искитим, ул. Советская, 252/9,       г. Искитим, мр.Северный, 14</t>
  </si>
  <si>
    <t xml:space="preserve">ООО "Магазин низкие цены" Магазин "Парус"</t>
  </si>
  <si>
    <t xml:space="preserve">Искитим, мр.Индустриальный, 29А</t>
  </si>
  <si>
    <t xml:space="preserve">ООО "Магазин низкие цены" Магазин "Народный-3"</t>
  </si>
  <si>
    <t xml:space="preserve">г. Искитим, ул. Советская, 252/9,       г. Искитим, мр.Южный, 49</t>
  </si>
  <si>
    <t xml:space="preserve">самообслуживание</t>
  </si>
  <si>
    <t xml:space="preserve">ООО "Монолит" Магазин  "Радуга"</t>
  </si>
  <si>
    <t xml:space="preserve">г. Искитим, ул. Литейная, 1Б/1;                       г.Искитим, ул. Герцена, (19)</t>
  </si>
  <si>
    <t xml:space="preserve">Круглов Евгений Петрович</t>
  </si>
  <si>
    <t xml:space="preserve">ООО "Монолит" Магазин "Уют"</t>
  </si>
  <si>
    <t xml:space="preserve">г.Искитим, ул. Литейная, 1Б/1</t>
  </si>
  <si>
    <t xml:space="preserve">23778; 36815</t>
  </si>
  <si>
    <t xml:space="preserve">ООО "Пикник" магазин "Пинта"</t>
  </si>
  <si>
    <t xml:space="preserve">Искитим, мр.Индустриальный, 46А</t>
  </si>
  <si>
    <t xml:space="preserve">Пиво</t>
  </si>
  <si>
    <t xml:space="preserve">Еврасов Максим Викторович</t>
  </si>
  <si>
    <t xml:space="preserve">ООО "Пикник" Магазин "Пинта"</t>
  </si>
  <si>
    <t xml:space="preserve">г. Искитим, ул. Советская, 201</t>
  </si>
  <si>
    <t xml:space="preserve">г. Искитим, ул. Почтовая, 10А</t>
  </si>
  <si>
    <t xml:space="preserve">ООО "Камелот-А" Магазин "Ярче"</t>
  </si>
  <si>
    <t xml:space="preserve">г. Томск, пр. Мира, 20    г.Искитим, ул. Комсомольская, 31     </t>
  </si>
  <si>
    <t xml:space="preserve">Деревяшко Светлана Васильевна</t>
  </si>
  <si>
    <t xml:space="preserve">(8382)2706747</t>
  </si>
  <si>
    <t xml:space="preserve">г. Томск, пр. Мира, 20          г. Искитим, мр. Индустриальный, 13А/1                     </t>
  </si>
  <si>
    <t xml:space="preserve">Азарова Елена Николаевна</t>
  </si>
  <si>
    <t xml:space="preserve">г. Томск, пр. Мира, 20            г. Искитим, ул. Советская, 73  </t>
  </si>
  <si>
    <t xml:space="preserve">Ребенок Олеся Леонидовна</t>
  </si>
  <si>
    <t xml:space="preserve">г. Томск, пр. Мира, 20            г. Искитим, ул.Лермонтова, 43  </t>
  </si>
  <si>
    <t xml:space="preserve">Свердлова Елена Викторовна</t>
  </si>
  <si>
    <t xml:space="preserve">г. Томск, пр. Мира, 20            г. Искитим, ул. Пушкина, 36  </t>
  </si>
  <si>
    <t xml:space="preserve">Блинова Диана Александровна</t>
  </si>
  <si>
    <t xml:space="preserve">г. Томск, пр. Мира, 20            г. Искитим, пр.Юбилейный, 17/1 </t>
  </si>
  <si>
    <t xml:space="preserve">Сандракова Наталья Владимировна</t>
  </si>
  <si>
    <t xml:space="preserve">ООО "Розница К-1" Магазин "Мария-Ра"</t>
  </si>
  <si>
    <t xml:space="preserve"> г.Новосибирск, ул.Петухова, 29 г.Искитим, мр. Южный, 7А</t>
  </si>
  <si>
    <t xml:space="preserve">г.Новосибирск, ул.Петухова, 29  г.Искитим, ул. Маркса, 1Б</t>
  </si>
  <si>
    <t xml:space="preserve">г.Новосибирск, ул.Петухова, 29  г.Искитим, мр. Южный, 48</t>
  </si>
  <si>
    <t xml:space="preserve">г.Новосибирск, ул.Петухова, 29  г.Искитим, ул. Пушкина, 57</t>
  </si>
  <si>
    <t xml:space="preserve">Латипова Любовь Васильевна</t>
  </si>
  <si>
    <t xml:space="preserve">г.Новосибирск, ул.Петухова, 29  г.Искитим, ул.Центральная, 26</t>
  </si>
  <si>
    <t xml:space="preserve">Шайнова Вера Владимировна </t>
  </si>
  <si>
    <t xml:space="preserve">89231703906 (раб) 88001000810</t>
  </si>
  <si>
    <t xml:space="preserve">г.Новосибирск, ул.Петухова, 29  г.Искитим,  мр.Индустриальный, 27Б</t>
  </si>
  <si>
    <t xml:space="preserve">ООО "Рио-Ком" Магазин </t>
  </si>
  <si>
    <t xml:space="preserve">г. Искитим, мр. Индустриальный, 42 </t>
  </si>
  <si>
    <t xml:space="preserve">Ремесник Галина Матвеевна </t>
  </si>
  <si>
    <t xml:space="preserve">ООО "Салаир" Магазин "Север"</t>
  </si>
  <si>
    <t xml:space="preserve">г. Искитим, мр. Северный, 22</t>
  </si>
  <si>
    <t xml:space="preserve">Голикова Ирина Николаевна</t>
  </si>
  <si>
    <t xml:space="preserve">ООО "Сибирь" Магазин</t>
  </si>
  <si>
    <t xml:space="preserve">г. Искитим, ул.Барнаульская, 7      </t>
  </si>
  <si>
    <t xml:space="preserve">Шевелев Сергей Александрович </t>
  </si>
  <si>
    <t xml:space="preserve">ООО "Сеть Связной" магазин сотовой связи</t>
  </si>
  <si>
    <t xml:space="preserve">г. Искитим, ул.Юбилейная, 2</t>
  </si>
  <si>
    <t xml:space="preserve">Сотовые телефоны</t>
  </si>
  <si>
    <t xml:space="preserve">Кулакова Татьяна Николаевна 89069969992</t>
  </si>
  <si>
    <t xml:space="preserve">ООО "КАРИ" Магазин "kari"</t>
  </si>
  <si>
    <t xml:space="preserve">г. Искитим, ул.Пушкина, 43               </t>
  </si>
  <si>
    <t xml:space="preserve">Обувь</t>
  </si>
  <si>
    <t xml:space="preserve">Капканов Евгений Павлович</t>
  </si>
  <si>
    <t xml:space="preserve">ООО "ДеЛюкс" Магазин "Юг"</t>
  </si>
  <si>
    <t xml:space="preserve">г. Искитим, мр. Южный, 15а</t>
  </si>
  <si>
    <t xml:space="preserve"> Дмитриева Ирина Васильевна</t>
  </si>
  <si>
    <t xml:space="preserve">ООО "Старт" Магазин "Продукты"</t>
  </si>
  <si>
    <t xml:space="preserve">г. Искитим, ул.Нагорная, 10</t>
  </si>
  <si>
    <t xml:space="preserve">Самойленко Марина Ивановна</t>
  </si>
  <si>
    <t xml:space="preserve">(8383)2119435</t>
  </si>
  <si>
    <t xml:space="preserve">ООО Компания "АвтоДизель" Магазин</t>
  </si>
  <si>
    <t xml:space="preserve">г. Искитим, ул. Пушкина, 18А </t>
  </si>
  <si>
    <t xml:space="preserve">Шины, автозапчасти</t>
  </si>
  <si>
    <t xml:space="preserve">Булатов Алексей Викторович </t>
  </si>
  <si>
    <t xml:space="preserve">ООО "Турист" Магазин "Турист"</t>
  </si>
  <si>
    <t xml:space="preserve">г. Искитим, ул. Советская, 239            </t>
  </si>
  <si>
    <t xml:space="preserve">Степанов Владимир Филиппович </t>
  </si>
  <si>
    <t xml:space="preserve">ООО Фабрика мороженого "Гроспирон" Магазин</t>
  </si>
  <si>
    <t xml:space="preserve">г. Искитим, ул.Украинская, 55к2</t>
  </si>
  <si>
    <t xml:space="preserve">ПАО "МТС "АО "РТК" салон сотовой связи "МТС"</t>
  </si>
  <si>
    <t xml:space="preserve">Самохвалов Кирилл Викторович</t>
  </si>
  <si>
    <t xml:space="preserve">ООО "Эверест-Трейд" Магазин "Эверест"</t>
  </si>
  <si>
    <t xml:space="preserve">г. Искитим, мр. Южный, 68</t>
  </si>
  <si>
    <t xml:space="preserve">Бачурин Дмитрий Викторович  </t>
  </si>
  <si>
    <t xml:space="preserve">ООО "Электра" Магазин</t>
  </si>
  <si>
    <t xml:space="preserve">г. Бердск, ул.Первомайская, 12-15, г. Искитим, ул.Комсомольская, 12  </t>
  </si>
  <si>
    <t xml:space="preserve">Электротовары</t>
  </si>
  <si>
    <t xml:space="preserve">Бондарь И.В. </t>
  </si>
  <si>
    <t xml:space="preserve">8(38341)31806</t>
  </si>
  <si>
    <t xml:space="preserve">ООО "Торговый Дом АК" Магазин "Советский"</t>
  </si>
  <si>
    <t xml:space="preserve">г. Искитим, ул. Прорабская, 13, г. Искитим, ул. Советская, 447</t>
  </si>
  <si>
    <t xml:space="preserve">Серикова Ольга Викторовна</t>
  </si>
  <si>
    <t xml:space="preserve">ООО "Полюс" Магазин "Погребок"</t>
  </si>
  <si>
    <t xml:space="preserve">Искитимский район, Линево, ул. Листвянская, 2а;         г. Искитим, ул.Пушкина, 39А/2</t>
  </si>
  <si>
    <t xml:space="preserve">Пиво, пивные напитки</t>
  </si>
  <si>
    <t xml:space="preserve">Гайдук Евгений Николаевич</t>
  </si>
  <si>
    <t xml:space="preserve">ООО "Полюс" Магазин"Погребок"</t>
  </si>
  <si>
    <t xml:space="preserve"> Привокзальная площадь</t>
  </si>
  <si>
    <t xml:space="preserve">ООО "Империал" магазин алкогольной продукции "Сомелье"</t>
  </si>
  <si>
    <t xml:space="preserve">Новосибирский район, п.Садовый, ул.Совхозная, д.1"Д";                                                        г.Искитим, ул. Пушкина, 39А/2</t>
  </si>
  <si>
    <t xml:space="preserve">Алкогольная продукция</t>
  </si>
  <si>
    <t xml:space="preserve">Спицын Вячеслав Иванович</t>
  </si>
  <si>
    <t xml:space="preserve">8(383)2953721  89137603238 (раб.) </t>
  </si>
  <si>
    <t xml:space="preserve">ООО "Автомотив" Магазин "Аккумуляторы"</t>
  </si>
  <si>
    <t xml:space="preserve">г. Искитим, ул. Пушкина, 26А-1        г. Новосибирск, ул. Приморская, 22/а</t>
  </si>
  <si>
    <t xml:space="preserve">Аккумуляторы</t>
  </si>
  <si>
    <t xml:space="preserve">Титов Б.В.</t>
  </si>
  <si>
    <t xml:space="preserve">ООО "ТДШ"</t>
  </si>
  <si>
    <t xml:space="preserve">Шины</t>
  </si>
  <si>
    <t xml:space="preserve">Пономарев Олег Анатольевич</t>
  </si>
  <si>
    <t xml:space="preserve">29947; 47077</t>
  </si>
  <si>
    <t xml:space="preserve">ООО "Междуречье" Магазин</t>
  </si>
  <si>
    <t xml:space="preserve">г. Искитим, ул. Советская, 236</t>
  </si>
  <si>
    <t xml:space="preserve">Канцелярские товары</t>
  </si>
  <si>
    <t xml:space="preserve">Гладышев Виктор Васильевич </t>
  </si>
  <si>
    <t xml:space="preserve">24252; 24653</t>
  </si>
  <si>
    <t xml:space="preserve">ООО "Алякова" Магазин "Продукты"</t>
  </si>
  <si>
    <t xml:space="preserve">г. Искитим, ул. Коротеева, 32</t>
  </si>
  <si>
    <t xml:space="preserve">Бояркина Алия Айдарбековна</t>
  </si>
  <si>
    <t xml:space="preserve">ООО "Алякова" Магазин "Продукты на Советской"</t>
  </si>
  <si>
    <t xml:space="preserve">г. Искитим, ул. Советская, 245/1</t>
  </si>
  <si>
    <t xml:space="preserve">ООО "Рабочая одежда"</t>
  </si>
  <si>
    <t xml:space="preserve">г. Искитим, ул.Станционная, 1Б</t>
  </si>
  <si>
    <t xml:space="preserve">Одежда</t>
  </si>
  <si>
    <t xml:space="preserve">Сиводедов Владимир Владимирович 89138905177</t>
  </si>
  <si>
    <t xml:space="preserve">ООО "Грейс 9" SUPERMAG</t>
  </si>
  <si>
    <t xml:space="preserve">г. Искитим, ул.Комсомольская, 19Б</t>
  </si>
  <si>
    <t xml:space="preserve">Косметика, парфюмерия</t>
  </si>
  <si>
    <t xml:space="preserve">Глусцов Сергей Владимирович </t>
  </si>
  <si>
    <t xml:space="preserve">(8383) 3071411</t>
  </si>
  <si>
    <t xml:space="preserve">ООО "Гарант успеха" Магазин "Под каблуком"</t>
  </si>
  <si>
    <t xml:space="preserve">Тугаринова Галина Михайловна</t>
  </si>
  <si>
    <t xml:space="preserve">ООО "МегаТорг" Магазин "Быстроном" </t>
  </si>
  <si>
    <t xml:space="preserve">г. Искитим, ул.Ленинградская, 19А</t>
  </si>
  <si>
    <t xml:space="preserve">Лакина Наталья Владимировна</t>
  </si>
  <si>
    <t xml:space="preserve">ООО "Декомарт" магазин "Домострой" </t>
  </si>
  <si>
    <t xml:space="preserve">Товары для дома и ремонта</t>
  </si>
  <si>
    <t xml:space="preserve">Завгородная Оксана Владимировна </t>
  </si>
  <si>
    <t xml:space="preserve">29133; 29351</t>
  </si>
  <si>
    <t xml:space="preserve">ООО "Русская охота"</t>
  </si>
  <si>
    <t xml:space="preserve">Товары для рыбалки, охоты, туризма</t>
  </si>
  <si>
    <t xml:space="preserve">Гордиенко Николай Иванович</t>
  </si>
  <si>
    <t xml:space="preserve">20-555</t>
  </si>
  <si>
    <t xml:space="preserve">ООО "Офис-Центр"</t>
  </si>
  <si>
    <t xml:space="preserve">г. Искитим, ул. Советская, 252</t>
  </si>
  <si>
    <t xml:space="preserve">Компьютеры, оргтехника</t>
  </si>
  <si>
    <t xml:space="preserve">Лукьянов Павел Анатольевич          </t>
  </si>
  <si>
    <t xml:space="preserve">2-47-03</t>
  </si>
  <si>
    <t xml:space="preserve">ООО ТД "Квестер" магазин "Дом и все что в нем"</t>
  </si>
  <si>
    <t xml:space="preserve">г.Искитим ул.Лермонтова, 39</t>
  </si>
  <si>
    <t xml:space="preserve">Посуда, бытовая химия</t>
  </si>
  <si>
    <t xml:space="preserve">Ольга Юрьевна</t>
  </si>
  <si>
    <t xml:space="preserve"> 4-90-28</t>
  </si>
  <si>
    <t xml:space="preserve">ООО "Новосибирская фабрика домашнего текстиля" Магазин "Хорошава"</t>
  </si>
  <si>
    <t xml:space="preserve">г.Искитим, ул.Пушкина, 42</t>
  </si>
  <si>
    <t xml:space="preserve">Одежда, текстиль для дома</t>
  </si>
  <si>
    <t xml:space="preserve">Тихонов Игорь Николаевич</t>
  </si>
  <si>
    <t xml:space="preserve">ООО "Агроторг" магазин "Пятерочка"</t>
  </si>
  <si>
    <t xml:space="preserve">г.Искитим, ул.Пушкина, 81А/3</t>
  </si>
  <si>
    <t xml:space="preserve">Слободчикова Марина Викторовна</t>
  </si>
  <si>
    <t xml:space="preserve">г.Искитим, мр. Южный,1А</t>
  </si>
  <si>
    <t xml:space="preserve">Пеннер Екатерина Андреевна</t>
  </si>
  <si>
    <t xml:space="preserve">г.Искитим, мр.Индустриальный, 26Б</t>
  </si>
  <si>
    <t xml:space="preserve">Дорофеева Марина Викторовна</t>
  </si>
  <si>
    <t xml:space="preserve">г.Искитим, мр.Индустриальный, 46А</t>
  </si>
  <si>
    <t xml:space="preserve">Осипова Екатерина Олеговна</t>
  </si>
  <si>
    <t xml:space="preserve">-</t>
  </si>
  <si>
    <t xml:space="preserve">г. Искитим, мр.Подгорный, 8</t>
  </si>
  <si>
    <t xml:space="preserve">Чернопятов Роман Валерьевич (директор магазина)</t>
  </si>
  <si>
    <t xml:space="preserve">г. Искитим, мр. Южный, 40А</t>
  </si>
  <si>
    <t xml:space="preserve">Степанова Ольга Михайловна</t>
  </si>
  <si>
    <t xml:space="preserve">Магазин "НизкоЦен" ООО "Холлифуд"</t>
  </si>
  <si>
    <t xml:space="preserve">г. Искитим, ул.Пушкина, 20</t>
  </si>
  <si>
    <t xml:space="preserve">Ольга, Татьяна</t>
  </si>
  <si>
    <t xml:space="preserve">Магазин "Wildberries" OOO "Вайлдберриз"</t>
  </si>
  <si>
    <t xml:space="preserve">Московская область, г.о. Подольск, д. Коледино, тер. Индустриальный парк Коледино, д.6, стр. 1;  г.Искитим, ул.Пушкина, 42</t>
  </si>
  <si>
    <t xml:space="preserve">Баранов Алексей Николаевич; ген. директор Бакальчук Татьяна Владимировна </t>
  </si>
  <si>
    <t xml:space="preserve">(8495)7755505</t>
  </si>
  <si>
    <t xml:space="preserve">Московская область, г.о. Подольск, д. Коледино, тер. Индустриальный парк Коледино, д.6, стр. 1;  г.Искитим, мр. Южный, 24</t>
  </si>
  <si>
    <t xml:space="preserve">Генеральный директор Бакальчук Татьяна Владимировна; руководитель филиала Гончарова Наталья Александровна </t>
  </si>
  <si>
    <t xml:space="preserve">ООО "ДНС Ритейл"</t>
  </si>
  <si>
    <t xml:space="preserve">г. Искитим, ул.Советская. 224</t>
  </si>
  <si>
    <t xml:space="preserve">Бытовая техника</t>
  </si>
  <si>
    <t xml:space="preserve">Попов Алексей Геннадьевич</t>
  </si>
  <si>
    <t xml:space="preserve">ООО "Бэст Прайс", магазин сети Fix Price</t>
  </si>
  <si>
    <t xml:space="preserve">г.Искитим, пр.Юбилейный, 23</t>
  </si>
  <si>
    <t xml:space="preserve">Скороход Ирина Владимировна</t>
  </si>
  <si>
    <t xml:space="preserve">г.Искитим, мр.Индустриальный, 24</t>
  </si>
  <si>
    <t xml:space="preserve">Шакирова Анастасия Анатольевна</t>
  </si>
  <si>
    <t xml:space="preserve">г.Искитим, ул. Пушкина, 43</t>
  </si>
  <si>
    <t xml:space="preserve">Светоносова Юлия Сергеевна (заведующая)</t>
  </si>
  <si>
    <t xml:space="preserve">г.Искитим, ул. Пушкина, 81А/3</t>
  </si>
  <si>
    <t xml:space="preserve">Гордеева Татьяна Евгеньевна (заведующая)</t>
  </si>
  <si>
    <t xml:space="preserve">ООО "Лента" Супермаркет "Лента"</t>
  </si>
  <si>
    <t xml:space="preserve">г. Искитим, мр.Южный, 56</t>
  </si>
  <si>
    <t xml:space="preserve">Бобрицкая Ольга Александровна</t>
  </si>
  <si>
    <t xml:space="preserve">ООО "Пиши Читай"</t>
  </si>
  <si>
    <t xml:space="preserve">Книги, канцтовары</t>
  </si>
  <si>
    <t xml:space="preserve">Эрленбуш Светлана Анатольевна</t>
  </si>
  <si>
    <t xml:space="preserve">г. Искитим, ул.Пушкина,81А/3</t>
  </si>
  <si>
    <t xml:space="preserve">АО "АРП-ФраМ"</t>
  </si>
  <si>
    <t xml:space="preserve">г. Искитим, ул.Советская, 254</t>
  </si>
  <si>
    <t xml:space="preserve">Гаврилов Сергей Давидович</t>
  </si>
  <si>
    <t xml:space="preserve">(8383) 2277767</t>
  </si>
  <si>
    <t xml:space="preserve">ООО "Элемент-Трейд" магазин "Монетка"</t>
  </si>
  <si>
    <t xml:space="preserve">г. Екатеринбург, ул.Сибирский тракт, д.12, стр. 5                                г. Искитим, ул. Пушкина, 64</t>
  </si>
  <si>
    <t xml:space="preserve">г. Екатеринбург, ул.Сибирский тракт, д.12, стр. 5                                г. Искитим, мр, Южный, 34</t>
  </si>
  <si>
    <t xml:space="preserve">Свинолупов Григорий Александрович</t>
  </si>
  <si>
    <t xml:space="preserve">ООО "Территория вкуса" магазин "Семейный"</t>
  </si>
  <si>
    <t xml:space="preserve">г. Искитим, мр.Южный,3Б</t>
  </si>
  <si>
    <t xml:space="preserve">Толмачев Денис Владимирович</t>
  </si>
  <si>
    <t xml:space="preserve">ООО "Авента" магазин "Ясный"</t>
  </si>
  <si>
    <t xml:space="preserve">г. Искитим, жилмассив "Ясный", 25</t>
  </si>
  <si>
    <t xml:space="preserve">Ларин Александр Васильевич</t>
  </si>
  <si>
    <t xml:space="preserve">ООО "НОВЭКС" магазин "НОВЭКС"</t>
  </si>
  <si>
    <t xml:space="preserve">г. Искитим, ул.Лермонтова, 43</t>
  </si>
  <si>
    <t xml:space="preserve">Громова Вероника Витальевна</t>
  </si>
  <si>
    <t xml:space="preserve">ООО "Мокрый Нос Новосибирск"</t>
  </si>
  <si>
    <t xml:space="preserve">г. Искитим, ул.Пушкина, 57</t>
  </si>
  <si>
    <t xml:space="preserve">Зоомагазин</t>
  </si>
  <si>
    <t xml:space="preserve">Соколовская Александра Владимировна   </t>
  </si>
  <si>
    <t xml:space="preserve">ООО "Гарант Профиль" магазин "Крепмастер"</t>
  </si>
  <si>
    <t xml:space="preserve">ООО "Свежий хлеб" магазин-пекарня "Кондитерская"</t>
  </si>
  <si>
    <t xml:space="preserve">ООО "Кайрос-С" магазин  "Русская рыбалка" </t>
  </si>
  <si>
    <t xml:space="preserve">г. Искитим, мр.Индустриальный, 42Б</t>
  </si>
  <si>
    <t xml:space="preserve">Шермадини Константин Георгиевич ген. директор </t>
  </si>
  <si>
    <t xml:space="preserve">ООО "Сибпремиум" магазин "АрлекИнна"</t>
  </si>
  <si>
    <t xml:space="preserve">г. Искитим, ул. Лермонтова, 39</t>
  </si>
  <si>
    <t xml:space="preserve">Баранов Семен Валерьевич</t>
  </si>
  <si>
    <t xml:space="preserve">89130125253 (раб.)</t>
  </si>
  <si>
    <t xml:space="preserve">ООО "Уютно" сеть мебельных магазинов "HOYZ"</t>
  </si>
  <si>
    <t xml:space="preserve">г. Омск, ул. Маяковского, 37, литера Б;                                                    г. Искитим, ул.Пушкина, 43</t>
  </si>
  <si>
    <t xml:space="preserve">мебель</t>
  </si>
  <si>
    <t xml:space="preserve">Морозова Ксения Дмитриевна (директор обособленного подразделения)</t>
  </si>
  <si>
    <t xml:space="preserve"> (8383)2804332 доб.117 </t>
  </si>
  <si>
    <t xml:space="preserve">ООО "Фотон" магазин RBT.ru</t>
  </si>
  <si>
    <t xml:space="preserve">г. Новосибирск, пр. Академика Лаврентьева, д.6/1, офис 35;     г.Искитим. ул.Лермонтова, 43</t>
  </si>
  <si>
    <t xml:space="preserve">Овсянникова Светлана Викторовна </t>
  </si>
  <si>
    <t xml:space="preserve">8(38343)93700</t>
  </si>
  <si>
    <t xml:space="preserve">ООО "Сатилик" магазин бытовой техники &amp; электроника ЭЛ*МАРТ</t>
  </si>
  <si>
    <t xml:space="preserve">г. Томск, ул.Мичурина, д.55, корпус 1, кв. 15;   г.Искитим, ул.Пушкина, 81А/3</t>
  </si>
  <si>
    <t xml:space="preserve">Дмитришина Марина Алексеевна </t>
  </si>
  <si>
    <t xml:space="preserve">8(38343)79904</t>
  </si>
  <si>
    <t xml:space="preserve">ООО "МВМ" магазин "Эльдорадо"</t>
  </si>
  <si>
    <t xml:space="preserve">г. Москва, ул. Нижняя Красносельская, д. 40/12, корпус 20, этаж 5, помещение II, комната 3; г.Искитим, ул.Советская,220 </t>
  </si>
  <si>
    <t xml:space="preserve">Ширинов Руслан Видадиевич</t>
  </si>
  <si>
    <t xml:space="preserve">ООО "Кемерово-Торг" магазин "Ермолино"</t>
  </si>
  <si>
    <t xml:space="preserve">г. Кемерово, пр. Ленина, 90, корпус 5, помещение 46. офис 7;                             г.Искитим, ул. Пушкина, 40А</t>
  </si>
  <si>
    <t xml:space="preserve">ген. директор Паршукова Виолетта Валентиновна</t>
  </si>
  <si>
    <t xml:space="preserve">ООО "Альбион-2002" Сеть магазинов "У дома" Бристоль</t>
  </si>
  <si>
    <t xml:space="preserve">г. Нижний Новгород, ул.Канавинская, 25; г.Искитим, ул. Пушкина, 91 </t>
  </si>
  <si>
    <t xml:space="preserve">директор Саляев Игорь Батрович (Екатерина Игоревна 89130104919)</t>
  </si>
  <si>
    <t xml:space="preserve">ООО "ПВ-Сибирь" магазин "ДОБРОЦЕН"</t>
  </si>
  <si>
    <t xml:space="preserve">г. Екатеринбург, ул.Серафимы Дерябиной, стр. 24, офис 713;                                         г. Искитим, ул. Чкалова, 2     </t>
  </si>
  <si>
    <t xml:space="preserve">смешанные товары</t>
  </si>
  <si>
    <t xml:space="preserve">директор магазина Батаева Татьяна Александровна</t>
  </si>
  <si>
    <t xml:space="preserve">ООО "Альфа-М" магазин "Красное&amp;Белое"</t>
  </si>
  <si>
    <t xml:space="preserve">г. Москва, ул.Клинская, д.12, помещение II, комнаты (9-13); г.Искитим, мр.Индустриальный, 25</t>
  </si>
  <si>
    <t xml:space="preserve">Михайленко Константин Викторович</t>
  </si>
  <si>
    <t xml:space="preserve">89231003032 (раб.)</t>
  </si>
  <si>
    <t xml:space="preserve">ООО "Электрика" магазин "Планета Электрика"</t>
  </si>
  <si>
    <t xml:space="preserve">г. Искитим, пр.Юбилейный, 14</t>
  </si>
  <si>
    <t xml:space="preserve">Электротехническая продукция</t>
  </si>
  <si>
    <t xml:space="preserve">Боровков Сергей Валерьевич</t>
  </si>
  <si>
    <t xml:space="preserve"> 9-10-05</t>
  </si>
  <si>
    <t xml:space="preserve">ООО "Три шоколада" кондитерский дом "Куликовский"</t>
  </si>
  <si>
    <t xml:space="preserve">г. Новосибирск, ул.Сибиряков-Гвардейцев, д.62, помещ. 19;  г.Искитим, мр.Индустриальный, 52Б </t>
  </si>
  <si>
    <t xml:space="preserve">Волошко Арина Владимировна</t>
  </si>
  <si>
    <t xml:space="preserve">Индивидуальные предприниматели</t>
  </si>
  <si>
    <t xml:space="preserve">Магазин "Автозапчасти" комиссионный</t>
  </si>
  <si>
    <t xml:space="preserve">г. Искитим, ул. Советская, 193</t>
  </si>
  <si>
    <t xml:space="preserve">Запчасти</t>
  </si>
  <si>
    <t xml:space="preserve">ИП Батенева Лариса Юрьевна</t>
  </si>
  <si>
    <t xml:space="preserve">Магазин</t>
  </si>
  <si>
    <t xml:space="preserve">г. Искитим, мр. Южный, 54</t>
  </si>
  <si>
    <t xml:space="preserve">ИП Батурина Оксана Алексеевна </t>
  </si>
  <si>
    <t xml:space="preserve">Магазин "Натали"</t>
  </si>
  <si>
    <t xml:space="preserve">г. Искитим, ул. Пушкина, 26А</t>
  </si>
  <si>
    <t xml:space="preserve">Парфюмерия</t>
  </si>
  <si>
    <t xml:space="preserve">ИП Берникова Инна Александровна </t>
  </si>
  <si>
    <t xml:space="preserve">Магазин "Добрыня"</t>
  </si>
  <si>
    <t xml:space="preserve">г. Искитим, ул. Советская, 245а</t>
  </si>
  <si>
    <t xml:space="preserve">Инструменты</t>
  </si>
  <si>
    <t xml:space="preserve">ИП Березин Денис Викторович</t>
  </si>
  <si>
    <t xml:space="preserve">Магазин "Радость" </t>
  </si>
  <si>
    <t xml:space="preserve">Сувениры, светильники</t>
  </si>
  <si>
    <t xml:space="preserve">ИП Берников Александр Николаевич</t>
  </si>
  <si>
    <t xml:space="preserve">Магазин "Ветеринарная аптека"</t>
  </si>
  <si>
    <t xml:space="preserve">г. Искитим, ул.Комсомольская, 12</t>
  </si>
  <si>
    <t xml:space="preserve">Товары для животных</t>
  </si>
  <si>
    <t xml:space="preserve">ИП Берников Александр Николаевич </t>
  </si>
  <si>
    <t xml:space="preserve">2-30-69</t>
  </si>
  <si>
    <t xml:space="preserve">Магазин "Электра"</t>
  </si>
  <si>
    <t xml:space="preserve">ИП Вдовенко Ирина Викторовна  </t>
  </si>
  <si>
    <t xml:space="preserve">2-30-75</t>
  </si>
  <si>
    <t xml:space="preserve">Магазин "Непоседа"</t>
  </si>
  <si>
    <t xml:space="preserve">г. Искитим, мр.Индустриальный, 12</t>
  </si>
  <si>
    <t xml:space="preserve">ИП Беседина Татьяна Владимировна </t>
  </si>
  <si>
    <t xml:space="preserve">Магазин "Ритуальные услуги"</t>
  </si>
  <si>
    <t xml:space="preserve">г. Искитим, ул. Заречная, 1</t>
  </si>
  <si>
    <t xml:space="preserve">Ритуальные принадлежности</t>
  </si>
  <si>
    <t xml:space="preserve">ИП Гребенщиков Александр Викторович</t>
  </si>
  <si>
    <t xml:space="preserve">2-0738</t>
  </si>
  <si>
    <t xml:space="preserve">Магазин "Продукты"</t>
  </si>
  <si>
    <t xml:space="preserve">г. Искитим, ул.Центральная, 18</t>
  </si>
  <si>
    <t xml:space="preserve">ИП Рожкова Татьяна Ивановна</t>
  </si>
  <si>
    <t xml:space="preserve">Магазин "Дуэт"</t>
  </si>
  <si>
    <t xml:space="preserve">г. Искитим, ул. Пушкина, 61</t>
  </si>
  <si>
    <t xml:space="preserve">ИП Старых Наталья Александровна</t>
  </si>
  <si>
    <t xml:space="preserve">Магазин "Женской одежды"</t>
  </si>
  <si>
    <t xml:space="preserve">г. Искитим, ул.Вокзальная, 3</t>
  </si>
  <si>
    <t xml:space="preserve">ИП Леоненко Ольга Васильевна</t>
  </si>
  <si>
    <t xml:space="preserve">Магазин "Автозапчасти"</t>
  </si>
  <si>
    <t xml:space="preserve">г. Искитим, ул. Советская, 245/2</t>
  </si>
  <si>
    <t xml:space="preserve">ИП Зырянов Сергей Макарович   </t>
  </si>
  <si>
    <t xml:space="preserve">4-21-11; 89231289090 (раб.) </t>
  </si>
  <si>
    <t xml:space="preserve">Магазин "Обувь-Стиль"</t>
  </si>
  <si>
    <t xml:space="preserve">г. Искитим, ул. Советская, 221</t>
  </si>
  <si>
    <t xml:space="preserve">ИП Ильичев Сергей Валерьевич </t>
  </si>
  <si>
    <t xml:space="preserve">Магазин"Автозапчасти""</t>
  </si>
  <si>
    <t xml:space="preserve">г. Искитим, мр. Южный, (13а)</t>
  </si>
  <si>
    <t xml:space="preserve">ИП Мацаков Сергей Викторович</t>
  </si>
  <si>
    <t xml:space="preserve">Магазин "Техника"</t>
  </si>
  <si>
    <t xml:space="preserve">г. Искитим, ул.Станционная, 24</t>
  </si>
  <si>
    <t xml:space="preserve">ИП Корбатов Сергей Николаевич</t>
  </si>
  <si>
    <t xml:space="preserve">Магазин "Цветы &amp; вещицы"</t>
  </si>
  <si>
    <t xml:space="preserve">г. Искитим, мр.Центральный,7</t>
  </si>
  <si>
    <t xml:space="preserve">Цветы</t>
  </si>
  <si>
    <t xml:space="preserve">ИП Клименко Ирина Геннадьевна </t>
  </si>
  <si>
    <t xml:space="preserve">г. Искитим, ул. Пушкина, 23а</t>
  </si>
  <si>
    <t xml:space="preserve">Магазин "Садовод"</t>
  </si>
  <si>
    <t xml:space="preserve">г. Искитим, мр.Центральный, 12-33</t>
  </si>
  <si>
    <t xml:space="preserve">ИП Кузовенкова Марина Николаевна</t>
  </si>
  <si>
    <t xml:space="preserve">Магазин "Идея Вашего ремонта"</t>
  </si>
  <si>
    <t xml:space="preserve">г. Искитим, мр.Индустриальный, 24</t>
  </si>
  <si>
    <t xml:space="preserve">ИП Мартынов Александр Алексеевич </t>
  </si>
  <si>
    <t xml:space="preserve">г. Искитим, пр.Юбилейный, 12</t>
  </si>
  <si>
    <t xml:space="preserve">ИП Мартынов Александр Алексеевич</t>
  </si>
  <si>
    <t xml:space="preserve">г. Искитим, пр.Юбилейный, 1Б </t>
  </si>
  <si>
    <t xml:space="preserve">ИП Мартынов А.А. магазин "Стройбаза"</t>
  </si>
  <si>
    <t xml:space="preserve">г. Искитим, ул.Неглинная, 4</t>
  </si>
  <si>
    <t xml:space="preserve">ИП Мартынов А.А. магазин-склад "Хозяин"</t>
  </si>
  <si>
    <t xml:space="preserve">г. Искитим, ул.Коммунистическая, 45</t>
  </si>
  <si>
    <t xml:space="preserve">Меховой салон "EGOSTYLE"</t>
  </si>
  <si>
    <t xml:space="preserve">Меха, кожа, дубленки</t>
  </si>
  <si>
    <t xml:space="preserve">ИП Мордвина Татьяна Викторовна </t>
  </si>
  <si>
    <t xml:space="preserve">Магазин "Семена, удобрения"</t>
  </si>
  <si>
    <t xml:space="preserve">г. Искитим, мр. Южный, 6а</t>
  </si>
  <si>
    <t xml:space="preserve">ИП Бендер Светлана Владимировна </t>
  </si>
  <si>
    <t xml:space="preserve">Магазин "Обувь"</t>
  </si>
  <si>
    <t xml:space="preserve">ИП Никольчук Ирина Геннадьевна</t>
  </si>
  <si>
    <t xml:space="preserve">Магазин "Sekond hand"</t>
  </si>
  <si>
    <t xml:space="preserve">ИП Овечкина Галина Георгиевна </t>
  </si>
  <si>
    <t xml:space="preserve">Магазин "Игрушки"</t>
  </si>
  <si>
    <t xml:space="preserve">г. Искитим, ул.Чайковского, 47</t>
  </si>
  <si>
    <t xml:space="preserve">ИП Товстокор Татьяна Васильевна</t>
  </si>
  <si>
    <t xml:space="preserve">Магазин "Стиль"</t>
  </si>
  <si>
    <t xml:space="preserve">Женская одежда</t>
  </si>
  <si>
    <t xml:space="preserve">ИП Степанова Людмила Владимировна </t>
  </si>
  <si>
    <t xml:space="preserve">Магазин "Распродажа"</t>
  </si>
  <si>
    <t xml:space="preserve">г. Искитим, ул.Строительная,1</t>
  </si>
  <si>
    <t xml:space="preserve">ИП Колпакова Ирина Ивановна</t>
  </si>
  <si>
    <t xml:space="preserve">ИП Белецкая Надежда Юрьевна</t>
  </si>
  <si>
    <t xml:space="preserve">Магазин "Шины"</t>
  </si>
  <si>
    <t xml:space="preserve">г. Новосибирск, ул.Демакова, 17, офис 45; г.Искитим, ул. Советская, 239</t>
  </si>
  <si>
    <t xml:space="preserve">ИП Понасов Сергей Анатольевич</t>
  </si>
  <si>
    <t xml:space="preserve">Магазин "Ника"</t>
  </si>
  <si>
    <t xml:space="preserve">ИП Шубина Вера Николаевна</t>
  </si>
  <si>
    <t xml:space="preserve">Магазин "Горделини"</t>
  </si>
  <si>
    <t xml:space="preserve">г. Искитим, ул. Пушкина, 26 </t>
  </si>
  <si>
    <t xml:space="preserve">Мужская одежда</t>
  </si>
  <si>
    <t xml:space="preserve">ИП Яфизова Елена Николаевна</t>
  </si>
  <si>
    <t xml:space="preserve">Магазин "Мясной двор""</t>
  </si>
  <si>
    <t xml:space="preserve">г. Искитим, ул.Молдавская,45а</t>
  </si>
  <si>
    <t xml:space="preserve">Мясо</t>
  </si>
  <si>
    <t xml:space="preserve">ИП Клевцова Елена Владимировна</t>
  </si>
  <si>
    <t xml:space="preserve">Магазин "Мясной двор"</t>
  </si>
  <si>
    <t xml:space="preserve">г.Искитим, мр.Подгорный, 7</t>
  </si>
  <si>
    <t xml:space="preserve">Клевцова Елена Владимировна</t>
  </si>
  <si>
    <t xml:space="preserve">Магазин "Оскар"</t>
  </si>
  <si>
    <t xml:space="preserve">ИП Веснина Ольга Владимировна </t>
  </si>
  <si>
    <t xml:space="preserve">Магазин "Дворянское гнездо"</t>
  </si>
  <si>
    <t xml:space="preserve">ИП Савенская Наталья Семеновна</t>
  </si>
  <si>
    <t xml:space="preserve">Магазин "Крепость"</t>
  </si>
  <si>
    <t xml:space="preserve">г. Искитим, ул. К.Маркса, 1</t>
  </si>
  <si>
    <t xml:space="preserve">ИП Ходырева Наталья Алексадровна</t>
  </si>
  <si>
    <t xml:space="preserve">г. Искитим, мр. Южный, 48</t>
  </si>
  <si>
    <t xml:space="preserve">ИП Ходырева Наталья Александровна</t>
  </si>
  <si>
    <t xml:space="preserve">г. Искитим, мр.Индустриальный, 13А/1</t>
  </si>
  <si>
    <t xml:space="preserve">Магазин "Рыбалка"</t>
  </si>
  <si>
    <t xml:space="preserve">г. Искитим, ул. Советская, 73</t>
  </si>
  <si>
    <t xml:space="preserve">Товары для отдыха</t>
  </si>
  <si>
    <t xml:space="preserve">ИП Князева Нина Ерониевна</t>
  </si>
  <si>
    <t xml:space="preserve">Магазин "Компьютеры"</t>
  </si>
  <si>
    <t xml:space="preserve"> г. Искитим, ул.Советская, 252</t>
  </si>
  <si>
    <t xml:space="preserve">ИП Лукьянова Оксана Николаевна </t>
  </si>
  <si>
    <t xml:space="preserve">Магазин "Парад планет"</t>
  </si>
  <si>
    <t xml:space="preserve">г. Искитим, ул. Советская, 219</t>
  </si>
  <si>
    <t xml:space="preserve">Фейерверки</t>
  </si>
  <si>
    <t xml:space="preserve">ИП Витман Татьяна Петровна</t>
  </si>
  <si>
    <t xml:space="preserve">Магазин "Кудесница"</t>
  </si>
  <si>
    <t xml:space="preserve">г. Искитим, ул.Комсомольская, 38</t>
  </si>
  <si>
    <t xml:space="preserve">Свадебный салон "Витман"</t>
  </si>
  <si>
    <t xml:space="preserve">г.Искитим, ул.Комсомольская, 38</t>
  </si>
  <si>
    <t xml:space="preserve">Товары для свадьбы</t>
  </si>
  <si>
    <t xml:space="preserve">Магазин "Флормажор"</t>
  </si>
  <si>
    <t xml:space="preserve">г. Искитим, ул. Пушкина, 36</t>
  </si>
  <si>
    <t xml:space="preserve">Цветы, подарки</t>
  </si>
  <si>
    <t xml:space="preserve">ИП Нагаев Сергей Галиевич</t>
  </si>
  <si>
    <t xml:space="preserve">г. Искитим, ул. Советская, 245А</t>
  </si>
  <si>
    <t xml:space="preserve">ИП Ложникова Ирина Алексеевна</t>
  </si>
  <si>
    <t xml:space="preserve">Магазин "Реквием"</t>
  </si>
  <si>
    <t xml:space="preserve">г. Искитим, ул. Логовская, 24</t>
  </si>
  <si>
    <t xml:space="preserve">ИП Томилова Ольга Михайловна</t>
  </si>
  <si>
    <t xml:space="preserve">4-90-90</t>
  </si>
  <si>
    <t xml:space="preserve">г. Искитим, ул.Большевитская, 5</t>
  </si>
  <si>
    <t xml:space="preserve">ИП Дмитрук Светлана Ивановна</t>
  </si>
  <si>
    <t xml:space="preserve">2-66-24</t>
  </si>
  <si>
    <t xml:space="preserve">Магазин "Радуга"</t>
  </si>
  <si>
    <t xml:space="preserve">г. Искитим, ул. Советская, 204к1</t>
  </si>
  <si>
    <t xml:space="preserve">Товары для праздника</t>
  </si>
  <si>
    <t xml:space="preserve">ИП Ялтонский Антон Александрович</t>
  </si>
  <si>
    <t xml:space="preserve">Магазин "Пивкофф"</t>
  </si>
  <si>
    <t xml:space="preserve">г. Искитим, ул. Советская, 128</t>
  </si>
  <si>
    <t xml:space="preserve">ИП Ураков Виталий Игоревич </t>
  </si>
  <si>
    <t xml:space="preserve">Магазин "Веснушка"</t>
  </si>
  <si>
    <t xml:space="preserve">г. Искитим, ул.Комсомольская, 42</t>
  </si>
  <si>
    <t xml:space="preserve">ИП Головина Юлия Геннадьевна        </t>
  </si>
  <si>
    <t xml:space="preserve">89137156315 (раб.)</t>
  </si>
  <si>
    <t xml:space="preserve">ИП Толоконников Евгений Павлович</t>
  </si>
  <si>
    <t xml:space="preserve"> г. Искитим, ул.Советская, 184</t>
  </si>
  <si>
    <t xml:space="preserve">ИП Жидков Михаил Николаевич </t>
  </si>
  <si>
    <t xml:space="preserve">Магазин "Гамбринус"</t>
  </si>
  <si>
    <t xml:space="preserve">г. Искитим, ул.Комсомольская, 37</t>
  </si>
  <si>
    <t xml:space="preserve">ИП Кащеева Елена Геннадьевна; </t>
  </si>
  <si>
    <t xml:space="preserve">г. Искитим, ул. Советская, 397г</t>
  </si>
  <si>
    <t xml:space="preserve">ИП Пустотин Виталий Анатольевич</t>
  </si>
  <si>
    <t xml:space="preserve">Магазин "Цветы"</t>
  </si>
  <si>
    <t xml:space="preserve">г. Искитим, ул. Пушкина, 65</t>
  </si>
  <si>
    <t xml:space="preserve">ИП Сорокина Татьяна Леонидовна</t>
  </si>
  <si>
    <t xml:space="preserve">Магазин "Рыбак"</t>
  </si>
  <si>
    <t xml:space="preserve">Товары для рыбалки и отдыха</t>
  </si>
  <si>
    <t xml:space="preserve">ИП Саратовкина Юлия Николаевнав</t>
  </si>
  <si>
    <t xml:space="preserve">Магазин "Мужская одежда"</t>
  </si>
  <si>
    <t xml:space="preserve">ИП Уразова Евгения Владимировна</t>
  </si>
  <si>
    <t xml:space="preserve">Магазин "Каприз"</t>
  </si>
  <si>
    <t xml:space="preserve"> г. Искитим, ул.Комсомольская, 19Б</t>
  </si>
  <si>
    <t xml:space="preserve">Магазин женской одежды</t>
  </si>
  <si>
    <t xml:space="preserve">ИП Кашкарева Светлана Владимировна </t>
  </si>
  <si>
    <t xml:space="preserve">Зоомагазин "Четыре лапы, а главное хвост!"</t>
  </si>
  <si>
    <t xml:space="preserve">г. Искитим, пр.Юбилейный, 22А</t>
  </si>
  <si>
    <t xml:space="preserve">ИП Янченкова Ольга Николаевна </t>
  </si>
  <si>
    <t xml:space="preserve">г. Искитим, ул.Пушкина, 42</t>
  </si>
  <si>
    <t xml:space="preserve">г. Искитим, ул. Лермонтова, 45</t>
  </si>
  <si>
    <t xml:space="preserve">ИП Адова Светлана Владимировна </t>
  </si>
  <si>
    <t xml:space="preserve">Салон ювелирных изделий</t>
  </si>
  <si>
    <t xml:space="preserve">г.Искитим, ул.Станционная, 1б</t>
  </si>
  <si>
    <t xml:space="preserve">Ювелирные изделия</t>
  </si>
  <si>
    <t xml:space="preserve">Пенкина Алина Игоревна</t>
  </si>
  <si>
    <t xml:space="preserve">ИП Хохлов В.С. Магазин "Народный"</t>
  </si>
  <si>
    <t xml:space="preserve">г. Искитим, ул. Советская, 252/9;                                                                   г. Искитим, мр.Центральный, 15 </t>
  </si>
  <si>
    <t xml:space="preserve">ИП Хохлов Василий Сергеевич</t>
  </si>
  <si>
    <t xml:space="preserve">4-71-69;           2-98-97</t>
  </si>
  <si>
    <t xml:space="preserve">ИП Хохлов В.С. Магазин "Фасоль"</t>
  </si>
  <si>
    <t xml:space="preserve">г.Искитим, ул. Советская, 252/9;                                                                                               г.Искитим, жилмассив Солнечный, 15</t>
  </si>
  <si>
    <t xml:space="preserve">89628414543 (раб.)</t>
  </si>
  <si>
    <t xml:space="preserve">ИП Хохлов В.С. Магазин "Легенда"</t>
  </si>
  <si>
    <t xml:space="preserve">г.Искитим, ул. Советская, 252/9;                                                                                               г.Искитим, ул. Маркса, 51</t>
  </si>
  <si>
    <t xml:space="preserve"> 4-71-69;           2-98-97</t>
  </si>
  <si>
    <t xml:space="preserve">г. Искитим, ул.Комсомольская, 45А</t>
  </si>
  <si>
    <t xml:space="preserve">г. Искитим, ул. Прорабская, 5</t>
  </si>
  <si>
    <t xml:space="preserve">89095305292 (раб.)</t>
  </si>
  <si>
    <t xml:space="preserve">г. Искитим, мр.Индустриальный, 17А</t>
  </si>
  <si>
    <t xml:space="preserve">ИП Галстян В.О. Магазин-пекарня "Арзни"</t>
  </si>
  <si>
    <t xml:space="preserve">ИП Энгель Г.Н. магазин нижнего белья</t>
  </si>
  <si>
    <t xml:space="preserve">г. Искитим, ул. Советская, 281</t>
  </si>
  <si>
    <t xml:space="preserve">Нижнее белье</t>
  </si>
  <si>
    <t xml:space="preserve">ИП Энгель Галина Николаевна</t>
  </si>
  <si>
    <t xml:space="preserve">Магазин "Золотая стрекоза"</t>
  </si>
  <si>
    <t xml:space="preserve">г.Искитим, ул.Ленинградская, 19А</t>
  </si>
  <si>
    <t xml:space="preserve">ИП Булатова Лилия Александровна</t>
  </si>
  <si>
    <t xml:space="preserve">Магазин "Книги"</t>
  </si>
  <si>
    <t xml:space="preserve">г.Искитим, ул.Комсомольская, 19Б</t>
  </si>
  <si>
    <t xml:space="preserve">ИП Иванова Татьяна Витальевна</t>
  </si>
  <si>
    <t xml:space="preserve">Магазин "Посуды и бытовой техники"</t>
  </si>
  <si>
    <t xml:space="preserve">г.Искитим, ул.Лермонтова, 45</t>
  </si>
  <si>
    <t xml:space="preserve">Посуда, бытовая техника</t>
  </si>
  <si>
    <t xml:space="preserve">ИП Роменко Людмила Николаевна</t>
  </si>
  <si>
    <t xml:space="preserve">ИП Курбонов А.А. магазин "Столица"</t>
  </si>
  <si>
    <t xml:space="preserve">г.Искитим   ул. Советская, 206</t>
  </si>
  <si>
    <t xml:space="preserve">Одежда, обувь</t>
  </si>
  <si>
    <t xml:space="preserve">1257, 1</t>
  </si>
  <si>
    <t xml:space="preserve">ИП Курбонов Абдулхафиз Азизович</t>
  </si>
  <si>
    <t xml:space="preserve">Магазин "Планета одежды и обуви"</t>
  </si>
  <si>
    <t xml:space="preserve">г.Искитим,          ул.Лермонтова, 51</t>
  </si>
  <si>
    <t xml:space="preserve">ИП Шеров Мутиулло Азамжонович</t>
  </si>
  <si>
    <t xml:space="preserve">Ювелирный "Магазин 585"</t>
  </si>
  <si>
    <t xml:space="preserve">г. Искитим  ул.Пушкина, 57Б</t>
  </si>
  <si>
    <t xml:space="preserve">ИП Ефремов Константин Михайлович</t>
  </si>
  <si>
    <t xml:space="preserve">г. Искитим, ул. Вокзальная, 2к2</t>
  </si>
  <si>
    <t xml:space="preserve">рыба</t>
  </si>
  <si>
    <t xml:space="preserve">Магазин одежды  "Эврика"</t>
  </si>
  <si>
    <t xml:space="preserve">г. Искитим, ул. Советская, 233</t>
  </si>
  <si>
    <t xml:space="preserve">ИП Шароян Кярам Зорбаевич</t>
  </si>
  <si>
    <t xml:space="preserve"> ИП Махмудян С.З. магазин "Эврика"</t>
  </si>
  <si>
    <t xml:space="preserve">г. Искитим, мр. Южный, 34</t>
  </si>
  <si>
    <t xml:space="preserve">ИП Махмудян Светлана Згаровна</t>
  </si>
  <si>
    <t xml:space="preserve">ИП Копылова Г.Н.                         магазин "Три слона"</t>
  </si>
  <si>
    <t xml:space="preserve">ИП Копылова Галина Никифоровна</t>
  </si>
  <si>
    <t xml:space="preserve">ИП Чудова А.А. магазин "Сырный рай"</t>
  </si>
  <si>
    <t xml:space="preserve">ИП Журба С.Н. магазин "Сладомир" </t>
  </si>
  <si>
    <t xml:space="preserve">ИП Журба Сергей Николаевич</t>
  </si>
  <si>
    <t xml:space="preserve">ИП Петрова М.С.</t>
  </si>
  <si>
    <t xml:space="preserve">г. Искитим, мр.Подгорный, 6</t>
  </si>
  <si>
    <t xml:space="preserve">ИП Петрова Марина Сергеевна</t>
  </si>
  <si>
    <t xml:space="preserve">ИП Горлова Е.Н. магазин "Клумба"</t>
  </si>
  <si>
    <t xml:space="preserve">г. Искитим, мр.Индустриальный, 52Б</t>
  </si>
  <si>
    <t xml:space="preserve">Горлова Екатерина Николаевна</t>
  </si>
  <si>
    <t xml:space="preserve">ИП Абдурахимова З.А. магазин "Рахат"</t>
  </si>
  <si>
    <t xml:space="preserve">г. Искитим, ул.Пушкина, 81</t>
  </si>
  <si>
    <t xml:space="preserve">Абдурахимова Зайнаб Алимуродовна</t>
  </si>
  <si>
    <t xml:space="preserve">ИП Дейнего Ф.А. магазин "Форсаж"</t>
  </si>
  <si>
    <t xml:space="preserve">г. Искитим, пр. Юбилейный, 1Б/1</t>
  </si>
  <si>
    <t xml:space="preserve">Дейнего Федор Александрович</t>
  </si>
  <si>
    <t xml:space="preserve">ИП Луговая Е.Г. магазин "Светлое, темное"</t>
  </si>
  <si>
    <t xml:space="preserve">ИП Луговая Екатерина Григорьевна</t>
  </si>
  <si>
    <t xml:space="preserve">ИП Гулиашвили З.И. магазин "Меркурий"</t>
  </si>
  <si>
    <t xml:space="preserve">г. Искитим, мр. Индустриальный, 24</t>
  </si>
  <si>
    <t xml:space="preserve">ИП Гулиашвили Заури Ибрагимович</t>
  </si>
  <si>
    <t xml:space="preserve">ИП Логачев А.Г.</t>
  </si>
  <si>
    <t xml:space="preserve">Бытовые электротовары</t>
  </si>
  <si>
    <t xml:space="preserve">ИП Логачев Андрей Геннадьевич</t>
  </si>
  <si>
    <t xml:space="preserve">ИП Боброва Н.В. магазин "Алекс Вилл"</t>
  </si>
  <si>
    <t xml:space="preserve">ИП Боброва Наталья Валерьевна (83833034657)</t>
  </si>
  <si>
    <t xml:space="preserve">ИП Букеев А.С. магазин "Диксис"</t>
  </si>
  <si>
    <t xml:space="preserve">ИП Букеев Артем Сергеевич</t>
  </si>
  <si>
    <t xml:space="preserve">ИП Столяров Д.А. магазин "Хмель и солод"</t>
  </si>
  <si>
    <t xml:space="preserve">г.Искитим, ул.Чайковского, 47</t>
  </si>
  <si>
    <t xml:space="preserve">Столяров Дмитрий Александрович</t>
  </si>
  <si>
    <t xml:space="preserve">г. Искитим, мр. Южный, 66А</t>
  </si>
  <si>
    <t xml:space="preserve">г. Искитим, мр. Подгорный, 29Б</t>
  </si>
  <si>
    <t xml:space="preserve">г. Искитим, мр.Южный, 71Б</t>
  </si>
  <si>
    <t xml:space="preserve">ИП Бабаханов Х.Р. магазин "Планета одежды и обуви"</t>
  </si>
  <si>
    <t xml:space="preserve">г. Искитим, ул.Пушкина, 59</t>
  </si>
  <si>
    <t xml:space="preserve">ИП Бабаханов Хайридин Раджабович</t>
  </si>
  <si>
    <t xml:space="preserve">ИП Швецова А.В. Магазин-пекарня</t>
  </si>
  <si>
    <t xml:space="preserve">ИП Скопцов А.Ю. Магазин продуктовый</t>
  </si>
  <si>
    <t xml:space="preserve">г. Искитима, ул. Станционная,1В</t>
  </si>
  <si>
    <t xml:space="preserve">ИП Скопцов Александр Юрьевич</t>
  </si>
  <si>
    <t xml:space="preserve">ИП Баскакова О.В. Продуктовый магазин</t>
  </si>
  <si>
    <t xml:space="preserve">ИП Баскакова Ольга Васильевна</t>
  </si>
  <si>
    <t xml:space="preserve">4-20-26 </t>
  </si>
  <si>
    <t xml:space="preserve">ИП Варинов П.С. Магазин "Разных цен"</t>
  </si>
  <si>
    <t xml:space="preserve">г. Искитим, ул.Больничная, 42</t>
  </si>
  <si>
    <t xml:space="preserve">ИП Варинов Павел Сергеевич</t>
  </si>
  <si>
    <t xml:space="preserve">ИП Читалова Л. В. Магазин "Галамарт"</t>
  </si>
  <si>
    <t xml:space="preserve">г. Искитим, ул. Лермонтова, 43</t>
  </si>
  <si>
    <t xml:space="preserve">ИП Читалова Людмила Викторовна</t>
  </si>
  <si>
    <t xml:space="preserve">ИП Шарипов Р.Ш.Магазин "Экономаркет"</t>
  </si>
  <si>
    <t xml:space="preserve">г. Искитим, пл. Базарная, 12</t>
  </si>
  <si>
    <t xml:space="preserve">ИП Шарипов Рустам Шарифбекович</t>
  </si>
  <si>
    <t xml:space="preserve">ИП Лазаренко Е.Л. магазин мебели </t>
  </si>
  <si>
    <t xml:space="preserve">ИП Лазаренко Екатерина Леонидовна</t>
  </si>
  <si>
    <t xml:space="preserve">ИП Элаев И.Ж. магазин Мебельная фабрика "Элмас"</t>
  </si>
  <si>
    <t xml:space="preserve">ИП Элаев Исмаил Жумаевич</t>
  </si>
  <si>
    <t xml:space="preserve">ИП Карнаухова А.Н. магазин "Давай Суши"</t>
  </si>
  <si>
    <t xml:space="preserve">г. Искитим, мр. Южный, 32Б</t>
  </si>
  <si>
    <t xml:space="preserve">Суши, роллы</t>
  </si>
  <si>
    <t xml:space="preserve">ИП Карнаухова Анастасия Николаевна</t>
  </si>
  <si>
    <t xml:space="preserve">ИП Свистунова И.А. магазин "Рыбный"</t>
  </si>
  <si>
    <t xml:space="preserve">г. Искитим, мр.Южный, 41Б</t>
  </si>
  <si>
    <t xml:space="preserve">Свистунова Ирина Анатольевна (директор);                   Свистунова Ольга Петровна (бухгалтер)</t>
  </si>
  <si>
    <t xml:space="preserve">ИП Ефремова В.А. магазин "Марафет"</t>
  </si>
  <si>
    <t xml:space="preserve">г. Искитим, ул. Пушкина, 80</t>
  </si>
  <si>
    <t xml:space="preserve">Бытовая химия</t>
  </si>
  <si>
    <t xml:space="preserve">ИП Ефремова Виктория Александровна</t>
  </si>
  <si>
    <t xml:space="preserve">ИП Козлов А.С. Магазин "Кафтан"</t>
  </si>
  <si>
    <t xml:space="preserve">г. Искитим, пр. Юбилейный, 23 (цокольный этаж)</t>
  </si>
  <si>
    <t xml:space="preserve">ИП Козлов Александр Сергеевич</t>
  </si>
  <si>
    <t xml:space="preserve">ИП Саратовкина Ю.Н.   магазин "Ирмень"</t>
  </si>
  <si>
    <t xml:space="preserve">г. Искитим, ул.Пушкина, 40А</t>
  </si>
  <si>
    <t xml:space="preserve">ИП Саратовкина Юлия Николаевна</t>
  </si>
  <si>
    <t xml:space="preserve">ИП Жабрицкая О. Г. магазин "ТАБАК+"</t>
  </si>
  <si>
    <t xml:space="preserve">г. Искитим, ул. Пушкина, 40А</t>
  </si>
  <si>
    <t xml:space="preserve">Табачная продукция </t>
  </si>
  <si>
    <t xml:space="preserve">ИП Жабрицкая Оксана Геннадьевна</t>
  </si>
  <si>
    <t xml:space="preserve">ИП Шикарев Г.К. магазин "ПивКо"</t>
  </si>
  <si>
    <t xml:space="preserve">ИП Шикарев Григорий Камоевич</t>
  </si>
  <si>
    <t xml:space="preserve">ИП Хохлов А.С. магазин "Фасоль"</t>
  </si>
  <si>
    <t xml:space="preserve">г. Искитим, ул. Гоголя, 18</t>
  </si>
  <si>
    <t xml:space="preserve">ИП Хохлов Александр Сергеевич</t>
  </si>
  <si>
    <t xml:space="preserve">ИП Чжао В.Ш. магазин "Андреевский"</t>
  </si>
  <si>
    <t xml:space="preserve">г. Искитим, ул. Советская, 153</t>
  </si>
  <si>
    <t xml:space="preserve">ИП Чжао Виктор Шиганович</t>
  </si>
  <si>
    <t xml:space="preserve">ИП Колосов А.Н.  Магазин "Ерш" пивной дом </t>
  </si>
  <si>
    <t xml:space="preserve">г. Искитим, мр. Индустриальный, 27А</t>
  </si>
  <si>
    <t xml:space="preserve">ИП Колосов Андрей Николаевич</t>
  </si>
  <si>
    <t xml:space="preserve">ИП Щербакова Т.А. магазин "Апельсин"</t>
  </si>
  <si>
    <t xml:space="preserve">г. Искитим, мр.Южный, 66Б</t>
  </si>
  <si>
    <t xml:space="preserve">ИП Щербакова Татьяна Александровна  </t>
  </si>
  <si>
    <t xml:space="preserve">ИП Игошина О.Г. магазин "Пивоводы"</t>
  </si>
  <si>
    <t xml:space="preserve">г. Искитим, ул.Ломоносова, 36</t>
  </si>
  <si>
    <t xml:space="preserve">ИП Игошина Олеся Геннадьевна</t>
  </si>
  <si>
    <t xml:space="preserve">ИП Камнева Н.В. Магазин "Продукты"</t>
  </si>
  <si>
    <t xml:space="preserve">г. Искитим, ул.Украинская, 26А</t>
  </si>
  <si>
    <t xml:space="preserve">Камнева Наталья Валерьевна</t>
  </si>
  <si>
    <t xml:space="preserve">ИП Велькер Н.Ю. магазин "Березняки"</t>
  </si>
  <si>
    <t xml:space="preserve">г. Искитим, квартал 1Березняки, 5А</t>
  </si>
  <si>
    <t xml:space="preserve">ИП Велькер Наталья Юрьевна</t>
  </si>
  <si>
    <t xml:space="preserve">ИП Федотов М.А. магазин "Дисконтия"</t>
  </si>
  <si>
    <t xml:space="preserve">г. Искитим, мр.Индустриальный, 27Б</t>
  </si>
  <si>
    <t xml:space="preserve">ИП Федотов Максим Александрович</t>
  </si>
  <si>
    <t xml:space="preserve">ИП Дердик Е.М. магазин "Частная пивоварня Craft House"</t>
  </si>
  <si>
    <t xml:space="preserve">г. Искитим, ул.Пушкина, 64 </t>
  </si>
  <si>
    <t xml:space="preserve">ИП Дердик Евгений Михайлович </t>
  </si>
  <si>
    <t xml:space="preserve">ИП Мгоян К.Т. Магазин "Центр одежды и обуви" </t>
  </si>
  <si>
    <t xml:space="preserve">ИП Мгоян Кярам Тельманович</t>
  </si>
  <si>
    <t xml:space="preserve">ИП Буничева О. В. Магазин "За пивком"</t>
  </si>
  <si>
    <t xml:space="preserve">г. Искитим, мр.Южный, 1В</t>
  </si>
  <si>
    <t xml:space="preserve">ИП Буничева Ольга Валерьевна</t>
  </si>
  <si>
    <t xml:space="preserve"> г. Искитим, ул. Киевская, 1А</t>
  </si>
  <si>
    <t xml:space="preserve">ИП Шаяхметов А.Н. магазин "Белый кролик"</t>
  </si>
  <si>
    <t xml:space="preserve">г. Искитим, мр.Индустриальный, 13А</t>
  </si>
  <si>
    <t xml:space="preserve">Бытовая химия на розлив</t>
  </si>
  <si>
    <t xml:space="preserve">ИП Шаяхметов Александр Наильевич</t>
  </si>
  <si>
    <t xml:space="preserve">ИП Куланина Э.Г. магазин "Много мебели"</t>
  </si>
  <si>
    <t xml:space="preserve">г. Искитим, ул. Пушкина, 64</t>
  </si>
  <si>
    <t xml:space="preserve">ИП Куланина Эльвира Гельмутовна</t>
  </si>
  <si>
    <t xml:space="preserve">89231360907 (раб.)</t>
  </si>
  <si>
    <t xml:space="preserve">ИП Николаев А.В. магазин "Мебельный Рай"  </t>
  </si>
  <si>
    <t xml:space="preserve">ИП Николаев Александр Викторович</t>
  </si>
  <si>
    <t xml:space="preserve">89513980244 (раб.)</t>
  </si>
  <si>
    <t xml:space="preserve">ИП Кривошеева Н.А. магазин "Благородный Алтай"</t>
  </si>
  <si>
    <t xml:space="preserve">БАДы, косметика</t>
  </si>
  <si>
    <t xml:space="preserve">ИП Кривошеева Наталья Александровна</t>
  </si>
  <si>
    <t xml:space="preserve">ИП Макеев И.Ю. магазин"Котлы"</t>
  </si>
  <si>
    <t xml:space="preserve">г. Искитим, ул.Озёрная, 48</t>
  </si>
  <si>
    <t xml:space="preserve">Отопление, водоснабжение</t>
  </si>
  <si>
    <t xml:space="preserve">ИП Макеев Игорь Юрьевич</t>
  </si>
  <si>
    <t xml:space="preserve">ИП Гудков Д.С. магазин "Автозапчасти"</t>
  </si>
  <si>
    <t xml:space="preserve">ИП Гудков Денис Сергеевич</t>
  </si>
  <si>
    <t xml:space="preserve">ИП Болтрукевич К.В. магазин "Продсиб" </t>
  </si>
  <si>
    <t xml:space="preserve">Бердск, ул. Попова, 32,  г.Искитим, мр. Южный, 54А</t>
  </si>
  <si>
    <t xml:space="preserve">ИП Болтрукевич Константин Владимирович (директор Васильева Екатерина Сергеевна)           </t>
  </si>
  <si>
    <t xml:space="preserve">(8383) 3734138 доп.0060</t>
  </si>
  <si>
    <t xml:space="preserve">Бердск, ул. Попова, 32,  г.Искитим, ул.Советская, 224</t>
  </si>
  <si>
    <t xml:space="preserve">ИП Болтрукевич Константин Владимирович (директор Еремина Елена Станиславовна)           </t>
  </si>
  <si>
    <t xml:space="preserve">(8383) 3734138 доп.0170</t>
  </si>
  <si>
    <t xml:space="preserve">г.Бердск, ул.Попова, 32, г.Искитим,              мр.Южный, 6А</t>
  </si>
  <si>
    <t xml:space="preserve">ИП Болтрукевич Константин Владимирович (директор Скрылёва Марина Ивановна)           </t>
  </si>
  <si>
    <t xml:space="preserve">(8383) 3734138 доп.0180</t>
  </si>
  <si>
    <t xml:space="preserve">ИП Болтрукевич А.В. магазин "Продсиб" </t>
  </si>
  <si>
    <t xml:space="preserve">Бердск, ул. Попова, 32,  г.Искитим, мр Подгорный, 32</t>
  </si>
  <si>
    <t xml:space="preserve">Болтрукевич Алексей Владимирович           Директор Петрова С.И.</t>
  </si>
  <si>
    <t xml:space="preserve">г.Бердск, ул.Попова, 32, г.Искитим,              мр.Индустриальный, 25</t>
  </si>
  <si>
    <t xml:space="preserve">Болтрукевич Алексей Владимирович (директор Иванова Ольга Петровна)</t>
  </si>
  <si>
    <t xml:space="preserve">8(38341)63102</t>
  </si>
  <si>
    <t xml:space="preserve">г.Бердск, ул.Попова, 32, г.Искитим,              мр.Индустриальный, 42Б</t>
  </si>
  <si>
    <t xml:space="preserve">Болтрукевич Алексей Владимирович, (директор Маркус Наталья Викторовна)</t>
  </si>
  <si>
    <t xml:space="preserve">г.Бердск, ул.Попова, 32, г.Искитим,              мр.Южный, 30А</t>
  </si>
  <si>
    <t xml:space="preserve">Болтрукевич Алексей Владимирович (директор Дегтярева Лариса Борисовна)</t>
  </si>
  <si>
    <t xml:space="preserve">8(38341)63102 доб.0330</t>
  </si>
  <si>
    <t xml:space="preserve">г.Бердск, ул.Попова, 32, г.Искитим,              ул.Советская, 52</t>
  </si>
  <si>
    <t xml:space="preserve">Болтрукевич Алексей Владимирович (директор Воронова Анастасия Витальевна)</t>
  </si>
  <si>
    <t xml:space="preserve">8(38341)63102 доб.0420</t>
  </si>
  <si>
    <t xml:space="preserve">ИП Шмакова Е.Д. магазин "Медный Великан"</t>
  </si>
  <si>
    <t xml:space="preserve">г. Искитим, ул.Советская, 220</t>
  </si>
  <si>
    <t xml:space="preserve">Шмакова Екатерина Денисовна</t>
  </si>
  <si>
    <t xml:space="preserve">ИП Бояркина О.А. магазин "Радость"</t>
  </si>
  <si>
    <t xml:space="preserve">г. Искитим, пер. Речной, (3)</t>
  </si>
  <si>
    <t xml:space="preserve">Бояркина Ольга Александровна </t>
  </si>
  <si>
    <t xml:space="preserve">ИП Голикова И.Г. магазин "Ilfumo"</t>
  </si>
  <si>
    <t xml:space="preserve">г. Искитим, мр. Южный, 31</t>
  </si>
  <si>
    <t xml:space="preserve">Кальяны</t>
  </si>
  <si>
    <t xml:space="preserve">ИП Голикова Ирина Георгиевна</t>
  </si>
  <si>
    <t xml:space="preserve">ИП Степанова Х.В. магазин "Фортуна"</t>
  </si>
  <si>
    <t xml:space="preserve"> г. Искитим, ул.Лермонтова, 50</t>
  </si>
  <si>
    <t xml:space="preserve">ИП Степанова Христина Вячеславовна</t>
  </si>
  <si>
    <t xml:space="preserve">ИП Таловский А.С. Магазин "Продукты"</t>
  </si>
  <si>
    <t xml:space="preserve">ИП Десненко О.В. магазин "Перекресток"</t>
  </si>
  <si>
    <t xml:space="preserve">г. Искитим, ул.Коммунистическая, 40</t>
  </si>
  <si>
    <t xml:space="preserve">ИП Десненко Оксана Владимировна </t>
  </si>
  <si>
    <t xml:space="preserve">ИП Меметова Э.Л. магазин "Beer Zone"</t>
  </si>
  <si>
    <t xml:space="preserve">ИП Меметова Эвелина Леонидовна</t>
  </si>
  <si>
    <t xml:space="preserve">ИП Себекин Е.А. магазин "Частная пивоварня AUGUSTINER"</t>
  </si>
  <si>
    <t xml:space="preserve">г. Искитим, мр.Центральный, 15</t>
  </si>
  <si>
    <t xml:space="preserve">ИП Себекин Евгений Анатольевич </t>
  </si>
  <si>
    <t xml:space="preserve">ИП Фисенко Н.А. магазин "Форт Продукт"</t>
  </si>
  <si>
    <t xml:space="preserve">г. Искитим, ул. Гоголя, 33</t>
  </si>
  <si>
    <t xml:space="preserve">ИП Фисенко Наталья Александровна</t>
  </si>
  <si>
    <t xml:space="preserve">ИП Акимова В.В. магазин "Топтыжка"</t>
  </si>
  <si>
    <t xml:space="preserve">г. Искитим, мр.Центральный, 14</t>
  </si>
  <si>
    <t xml:space="preserve">ИП Акимова Вера Витальевна</t>
  </si>
  <si>
    <t xml:space="preserve">ИП Лаврентьева О.Р.  магазин "Умелый кондитер"</t>
  </si>
  <si>
    <t xml:space="preserve">ИП Лаврентьева Олеся Равильевна</t>
  </si>
  <si>
    <t xml:space="preserve">ИП Попов Н.Ю. магазин "Мясорубка"</t>
  </si>
  <si>
    <t xml:space="preserve">г. Искитим, ул.Советская, 55</t>
  </si>
  <si>
    <t xml:space="preserve">ИП Попов Николай Юрьевич</t>
  </si>
  <si>
    <t xml:space="preserve">ИП Тригуб Е.Г. магазин-пекарня "Ванилька"</t>
  </si>
  <si>
    <t xml:space="preserve">г. Искитим, ул.Литейная, 1А</t>
  </si>
  <si>
    <t xml:space="preserve">ИП Тригуб Екатерина Геннадьевна</t>
  </si>
  <si>
    <t xml:space="preserve">ИП Медведева А.А. магазин "Мясной на Южном"</t>
  </si>
  <si>
    <t xml:space="preserve">ИП Медведева Анастасия Александровна</t>
  </si>
  <si>
    <t xml:space="preserve">Приложение 3</t>
  </si>
  <si>
    <t xml:space="preserve">Дислокация торговых сетей, 
расположенных на территории города Искитима Новосибирской области
по состоянию на 01.01.2023</t>
  </si>
  <si>
    <t xml:space="preserve">Наименование торговой сети (с указанием хозяйствующего субъекта и брендов сети)</t>
  </si>
  <si>
    <t xml:space="preserve">Количество стационарных торговых объектов, единиц</t>
  </si>
  <si>
    <t xml:space="preserve">Площадь на которой осуществляется продажа продовольственных товаров, кв.м</t>
  </si>
  <si>
    <t xml:space="preserve">Площадь, на которой осуществляется продажа непродовольственных товаров, кв.м</t>
  </si>
  <si>
    <t xml:space="preserve">Совокупная площадь, на которой осуществляется продажа товаров, кв.м</t>
  </si>
  <si>
    <t xml:space="preserve">ООО "Легион" магазин</t>
  </si>
  <si>
    <t xml:space="preserve">ООО "Магазин низкие цены" магазин "Народный"</t>
  </si>
  <si>
    <t xml:space="preserve">ООО "Монолит" магазин "Уют"</t>
  </si>
  <si>
    <t xml:space="preserve">ООО "Пикник" магазин "Пикник"</t>
  </si>
  <si>
    <t xml:space="preserve">ООО "Розница -1" магазин "Мария-РА"</t>
  </si>
  <si>
    <t xml:space="preserve"> OOO "Вайлдберриз" Магазин "Wildberries"</t>
  </si>
  <si>
    <t xml:space="preserve">ИП Болтрукевич А.В.            ИП Болтрукевич К.В.            магазин "Продсиб" </t>
  </si>
  <si>
    <t xml:space="preserve">АО "Тандер" универсам "Магнит", "Магнит Косметик", "Магнит у дома"</t>
  </si>
  <si>
    <t xml:space="preserve">ООО "Камелот-А" магазин "Ярче"</t>
  </si>
  <si>
    <t xml:space="preserve">ООО "Пиши-Читай"</t>
  </si>
  <si>
    <t xml:space="preserve">ООО "Торгсервис 54" супермаркет "Светофор"</t>
  </si>
  <si>
    <t xml:space="preserve">ИП Мартынов А.А. магазин "Идея Вашего ремонта"</t>
  </si>
  <si>
    <t xml:space="preserve">ИП Витман Т.П. магазин</t>
  </si>
  <si>
    <t xml:space="preserve">ИП Ходырева Н.А. магазин "Крепость"</t>
  </si>
  <si>
    <t xml:space="preserve">ИП Янченкова О.Н. зоомагазин "Четыре лапы, а главное хвост!"</t>
  </si>
  <si>
    <t xml:space="preserve">Магазин "Эврика"      ИПШароян К.З., ИПМахмудян С.З. </t>
  </si>
  <si>
    <t xml:space="preserve">ИП Хохлов В.С. магазин "Народный"</t>
  </si>
  <si>
    <t xml:space="preserve">96</t>
  </si>
  <si>
    <t xml:space="preserve">Торговой сетью является совокупность двух и более торговых объектов, принадлежащих одному или нескольким хозяйствующим субъектам</t>
  </si>
  <si>
    <t xml:space="preserve">Приложение 4</t>
  </si>
  <si>
    <t xml:space="preserve">Дислокация автозаправочных станций и нефтебаз, 
расположенных на территории города Искитима  Новосибирской области
 по состоянию на 01.01.2023</t>
  </si>
  <si>
    <t xml:space="preserve">Наименование хозяйствущего субъекта</t>
  </si>
  <si>
    <t xml:space="preserve">Наименование объекта</t>
  </si>
  <si>
    <t xml:space="preserve">Адрес расположения объекта</t>
  </si>
  <si>
    <t xml:space="preserve">Контактный телефон </t>
  </si>
  <si>
    <t xml:space="preserve">АЗС</t>
  </si>
  <si>
    <t xml:space="preserve">ООО "Симбиоз"</t>
  </si>
  <si>
    <t xml:space="preserve">630032, г.Новосибирск, ул.Большая, д.367/2, помещение 2  </t>
  </si>
  <si>
    <t xml:space="preserve">АЗС "Энергия"</t>
  </si>
  <si>
    <t xml:space="preserve">г.Искитим,  Западный жилмассив, 1Б</t>
  </si>
  <si>
    <t xml:space="preserve">Тимофеева Инна Сергеевна</t>
  </si>
  <si>
    <t xml:space="preserve">2-74-75; 8(383)2303822;  8(383)230-38-33</t>
  </si>
  <si>
    <t xml:space="preserve">г.Искитим, мр.Южный, 98</t>
  </si>
  <si>
    <t xml:space="preserve">ИП Тихонов А.А.</t>
  </si>
  <si>
    <t xml:space="preserve">630061, г.Новосибирск, ул.Гребенщикова, д. 12, кв. 100</t>
  </si>
  <si>
    <t xml:space="preserve">АЗС-Лукойл</t>
  </si>
  <si>
    <t xml:space="preserve">г.Искитим,                         ул. Гоголя, 1Б</t>
  </si>
  <si>
    <t xml:space="preserve">Тихонов Аедрей Александрович</t>
  </si>
  <si>
    <t xml:space="preserve">ООО "Газсервис"</t>
  </si>
  <si>
    <t xml:space="preserve">652057, Кемеровская область, г. Юрга, ул. Максименко, 1</t>
  </si>
  <si>
    <t xml:space="preserve">АГЗС № 7</t>
  </si>
  <si>
    <t xml:space="preserve">г. Искитим. мр.Южный, 1Д</t>
  </si>
  <si>
    <t xml:space="preserve">генеральный директор Хохряков Алексей Михайлович</t>
  </si>
  <si>
    <t xml:space="preserve">(838351) 2-02-17     (838351)2-06-18  </t>
  </si>
  <si>
    <t xml:space="preserve">ООО "АГЗС Коченево"</t>
  </si>
  <si>
    <t xml:space="preserve">632640, Коченевский район, р.п.Коченево, ул.Победы, 11</t>
  </si>
  <si>
    <t xml:space="preserve">ГазОйл</t>
  </si>
  <si>
    <t xml:space="preserve">г.Искитим,  ул.Радищева, 2/1 (56 км НСК-Ташанта)</t>
  </si>
  <si>
    <t xml:space="preserve">Асеев Александр Леонидович</t>
  </si>
  <si>
    <t xml:space="preserve">(8383) 3630110; 88007002804 </t>
  </si>
  <si>
    <t xml:space="preserve">ООО "Газпромнефть - Центр"</t>
  </si>
  <si>
    <t xml:space="preserve">117246, г. Москва, проезд Научный, д.17, этаж 12</t>
  </si>
  <si>
    <t xml:space="preserve">АЗС № 42</t>
  </si>
  <si>
    <t xml:space="preserve">г. Искитим, пр. Юбилейный, 1Г</t>
  </si>
  <si>
    <t xml:space="preserve">Кузьменков Олег Владимирович</t>
  </si>
  <si>
    <t xml:space="preserve">8(383)290-13-16; 8(383)290-13-11 факс: 8(383)2231655; 88007005151; 8(495)5140100</t>
  </si>
  <si>
    <t xml:space="preserve">АЗС № 45</t>
  </si>
  <si>
    <t xml:space="preserve">г.Искитим, ул.Киевская, 2В</t>
  </si>
  <si>
    <t xml:space="preserve">АЗС № 97</t>
  </si>
  <si>
    <t xml:space="preserve">г.Искитим,                  мр. Южный, 70Д</t>
  </si>
  <si>
    <t xml:space="preserve">ООО "Сибгаз"</t>
  </si>
  <si>
    <t xml:space="preserve">630108 г.Новосибирск, проезд Энергетиков, 3</t>
  </si>
  <si>
    <t xml:space="preserve">АГЗС "Гранд"</t>
  </si>
  <si>
    <t xml:space="preserve">г.Искитим,  ул.Прорабская, 3А к.1</t>
  </si>
  <si>
    <t xml:space="preserve">Щербинин Федор Витальевич</t>
  </si>
  <si>
    <t xml:space="preserve">(8383)301-23-92; (8383)301-23-76; 88006004404    </t>
  </si>
  <si>
    <t xml:space="preserve">ИП Зачиняев И.В.</t>
  </si>
  <si>
    <t xml:space="preserve">630010, г.Новосибирск, ул.Почтовая,12</t>
  </si>
  <si>
    <t xml:space="preserve">АЗС "Прайм"</t>
  </si>
  <si>
    <t xml:space="preserve">г.Искитим, ул.Советская, 477</t>
  </si>
  <si>
    <t xml:space="preserve">Зачиняев Иван Викторович</t>
  </si>
  <si>
    <t xml:space="preserve">ООО "Зеленый остров"</t>
  </si>
  <si>
    <t xml:space="preserve">633011, г.Бердск, ул.Комсомольская, 6Б</t>
  </si>
  <si>
    <t xml:space="preserve">АЗС "Промсиб"</t>
  </si>
  <si>
    <t xml:space="preserve">г.Искитим, ул.Центральная, 24 к.1</t>
  </si>
  <si>
    <t xml:space="preserve">Шевляков Роман Юрьевич</t>
  </si>
  <si>
    <t xml:space="preserve">8(383 41)22 486</t>
  </si>
  <si>
    <t xml:space="preserve">г.Искитим, ул.Радищева, 2/3</t>
  </si>
  <si>
    <t xml:space="preserve">ООО "СибЛюкс"</t>
  </si>
  <si>
    <t xml:space="preserve">633208, г. Искитим, мр.Южный, 1Д</t>
  </si>
  <si>
    <t xml:space="preserve">АЗС "СибЛюкс"</t>
  </si>
  <si>
    <t xml:space="preserve">г.Искитим,                         мр. Южный, 1Д</t>
  </si>
  <si>
    <t xml:space="preserve">Лысенко Игорь Васильевич</t>
  </si>
  <si>
    <t xml:space="preserve">ООО "Новосиби рскНефтепродукт"</t>
  </si>
  <si>
    <t xml:space="preserve">630088, г.Новосибирск, ул.Сибиряков-Гвардейцев, д.58А, офис 5</t>
  </si>
  <si>
    <t xml:space="preserve">"Нефтесиб" Новосибирская сеть АЗС</t>
  </si>
  <si>
    <t xml:space="preserve">г.Искитим, мр.Южный, 73Б</t>
  </si>
  <si>
    <t xml:space="preserve">Безуглов Михаил Владимирович</t>
  </si>
  <si>
    <t xml:space="preserve">Нефтебазы</t>
  </si>
  <si>
    <t xml:space="preserve">Приложение 5</t>
  </si>
  <si>
    <t xml:space="preserve">Дислокация предприятий общественного питания, 
расположенных на территории города Искитима  Новосибирской области
по состоянию  на 01.01.2023 года</t>
  </si>
  <si>
    <t xml:space="preserve">№ п.</t>
  </si>
  <si>
    <t xml:space="preserve">Наименова-ние субъекта</t>
  </si>
  <si>
    <t xml:space="preserve">Тип предприятия и название</t>
  </si>
  <si>
    <t xml:space="preserve">Специализация по ассортименту</t>
  </si>
  <si>
    <t xml:space="preserve">Обслуживаемый контингент</t>
  </si>
  <si>
    <t xml:space="preserve">Специализация  по контингенту, специфике обслуживания, местонахождению</t>
  </si>
  <si>
    <t xml:space="preserve">Колич. посад. мест</t>
  </si>
  <si>
    <t xml:space="preserve">Режим работы, выходной</t>
  </si>
  <si>
    <t xml:space="preserve">Адрес</t>
  </si>
  <si>
    <t xml:space="preserve">ФИО руководителя, телефон</t>
  </si>
  <si>
    <t xml:space="preserve">Наличие специализ. цехов</t>
  </si>
  <si>
    <t xml:space="preserve">Колич. работающих, чел.</t>
  </si>
  <si>
    <t xml:space="preserve">Площадь торг. зала, кв.м.</t>
  </si>
  <si>
    <t xml:space="preserve">Доп.          услуги населению</t>
  </si>
  <si>
    <t xml:space="preserve">ООО "Алякова"</t>
  </si>
  <si>
    <t xml:space="preserve">Столовая "Домашняя кухня"</t>
  </si>
  <si>
    <t xml:space="preserve">Общего типа</t>
  </si>
  <si>
    <t xml:space="preserve">Общедоступное предприятие</t>
  </si>
  <si>
    <t xml:space="preserve"> 10.00 - 16.00</t>
  </si>
  <si>
    <t xml:space="preserve">ул. Коротеева,32</t>
  </si>
  <si>
    <t xml:space="preserve">ООО "Сибирская премьера"</t>
  </si>
  <si>
    <t xml:space="preserve">Бар</t>
  </si>
  <si>
    <t xml:space="preserve">В ДК "Россия"</t>
  </si>
  <si>
    <t xml:space="preserve">пт, сб. 22.00-03.00</t>
  </si>
  <si>
    <t xml:space="preserve">пр. Юбилейный, 15</t>
  </si>
  <si>
    <t xml:space="preserve">Чемакина Елена Викторовна 44132</t>
  </si>
  <si>
    <t xml:space="preserve">Бар № 1</t>
  </si>
  <si>
    <t xml:space="preserve">Напитки, мороженое, попкорн</t>
  </si>
  <si>
    <t xml:space="preserve">Посетители кинотеатра</t>
  </si>
  <si>
    <t xml:space="preserve">16.00-24.00</t>
  </si>
  <si>
    <t xml:space="preserve">Бар № 2</t>
  </si>
  <si>
    <t xml:space="preserve">ООО "Кристалл Плюс"</t>
  </si>
  <si>
    <t xml:space="preserve">Кафе</t>
  </si>
  <si>
    <t xml:space="preserve">только под заказ</t>
  </si>
  <si>
    <t xml:space="preserve">ул. Коммунистическая, 57</t>
  </si>
  <si>
    <t xml:space="preserve">Петросян Артур Шураевич </t>
  </si>
  <si>
    <t xml:space="preserve">ООО Кафе "Сибирские пельмени"</t>
  </si>
  <si>
    <t xml:space="preserve">Клуб-ресторация "Respect"</t>
  </si>
  <si>
    <t xml:space="preserve">09.00-07.00</t>
  </si>
  <si>
    <t xml:space="preserve">ул. Советская, 245</t>
  </si>
  <si>
    <t xml:space="preserve">Зубова Марина Михайловна 29944</t>
  </si>
  <si>
    <t xml:space="preserve">Обслуживание торжеств</t>
  </si>
  <si>
    <t xml:space="preserve">ИП Коршунова Т.А.</t>
  </si>
  <si>
    <t xml:space="preserve">Столовая </t>
  </si>
  <si>
    <t xml:space="preserve">Сотрудники учреждения</t>
  </si>
  <si>
    <t xml:space="preserve">В больнице</t>
  </si>
  <si>
    <t xml:space="preserve">09.00-16.00   </t>
  </si>
  <si>
    <t xml:space="preserve">ул. Пушкина, 52</t>
  </si>
  <si>
    <t xml:space="preserve">Коршунова Татьяна Анатольевна </t>
  </si>
  <si>
    <t xml:space="preserve">ИП Грабовская С.Д.</t>
  </si>
  <si>
    <t xml:space="preserve">В административном здании</t>
  </si>
  <si>
    <t xml:space="preserve">08.00-22.00</t>
  </si>
  <si>
    <t xml:space="preserve">м/р Индустриальный, 13а</t>
  </si>
  <si>
    <t xml:space="preserve">Грабовская Светлана Дмитриевна </t>
  </si>
  <si>
    <t xml:space="preserve">ООО "Сибирский медведь" ГРК "Посейдон"</t>
  </si>
  <si>
    <t xml:space="preserve">Гостинично-развлекательный комплекс "Посейдон" (ресторан) </t>
  </si>
  <si>
    <t xml:space="preserve">м/р Южный, 55ак1</t>
  </si>
  <si>
    <t xml:space="preserve">ген. директор Елизаровский  Константин Петрович        </t>
  </si>
  <si>
    <t xml:space="preserve">ИП Бордунов А. А.</t>
  </si>
  <si>
    <t xml:space="preserve">Кафе "Арома-Лотос"</t>
  </si>
  <si>
    <t xml:space="preserve">08.00-23.00</t>
  </si>
  <si>
    <t xml:space="preserve">ул.Пушкина, 26 к.1</t>
  </si>
  <si>
    <t xml:space="preserve">Шашкова Елена Валерьевна  </t>
  </si>
  <si>
    <t xml:space="preserve">ООО "Кафе Чайка"</t>
  </si>
  <si>
    <t xml:space="preserve">Кафе "Чайка" </t>
  </si>
  <si>
    <t xml:space="preserve">10.00-17.00</t>
  </si>
  <si>
    <t xml:space="preserve">ул.Черепановская, 15</t>
  </si>
  <si>
    <t xml:space="preserve">Сураева Анна Анатольевна, 2-1177; 89139580495 (раб.)</t>
  </si>
  <si>
    <t xml:space="preserve">Банкеты</t>
  </si>
  <si>
    <t xml:space="preserve">АО "НЗИВ"</t>
  </si>
  <si>
    <t xml:space="preserve">Столовая Б-1</t>
  </si>
  <si>
    <t xml:space="preserve">Работники предприятия</t>
  </si>
  <si>
    <t xml:space="preserve">На предприятии</t>
  </si>
  <si>
    <t xml:space="preserve">10.30-13.00</t>
  </si>
  <si>
    <t xml:space="preserve">Территор. НЗИВа</t>
  </si>
  <si>
    <t xml:space="preserve">Лит Ирина Ивановна </t>
  </si>
  <si>
    <t xml:space="preserve">ООО "Автофуд"</t>
  </si>
  <si>
    <t xml:space="preserve">Столовая № 1</t>
  </si>
  <si>
    <t xml:space="preserve">11.00-14.00</t>
  </si>
  <si>
    <t xml:space="preserve">ул. Заводская, 1а</t>
  </si>
  <si>
    <t xml:space="preserve">Ридель Анна Анатольевна 23301</t>
  </si>
  <si>
    <t xml:space="preserve">Кондитерский</t>
  </si>
  <si>
    <t xml:space="preserve">Столовая № 9</t>
  </si>
  <si>
    <t xml:space="preserve">Карьер Цемзавода</t>
  </si>
  <si>
    <t xml:space="preserve">Буфет</t>
  </si>
  <si>
    <t xml:space="preserve">В налоговой инспекции</t>
  </si>
  <si>
    <t xml:space="preserve">8.00-14.00</t>
  </si>
  <si>
    <t xml:space="preserve">ул. Советская. 247</t>
  </si>
  <si>
    <t xml:space="preserve">ИП Лямкина Е.А.</t>
  </si>
  <si>
    <t xml:space="preserve">ул. Пушкина, 51</t>
  </si>
  <si>
    <t xml:space="preserve">Лямкина Елена Анатольевна                   </t>
  </si>
  <si>
    <t xml:space="preserve">ул. Больничная, 40</t>
  </si>
  <si>
    <t xml:space="preserve">Буфет в медицинском училище</t>
  </si>
  <si>
    <t xml:space="preserve">Учащиеся училища</t>
  </si>
  <si>
    <t xml:space="preserve">В училище</t>
  </si>
  <si>
    <t xml:space="preserve">09.00-15.00</t>
  </si>
  <si>
    <t xml:space="preserve">ул. Литейная, 1</t>
  </si>
  <si>
    <t xml:space="preserve">ул. Вокзальная, 4</t>
  </si>
  <si>
    <t xml:space="preserve">ИП Манонов Р.А. </t>
  </si>
  <si>
    <t xml:space="preserve">чайхана "Худжан"</t>
  </si>
  <si>
    <t xml:space="preserve">08.00-20.00</t>
  </si>
  <si>
    <t xml:space="preserve">г. Искитим,  ул. Пушкина, 24   </t>
  </si>
  <si>
    <t xml:space="preserve">Манонов Равшан Абдурахмонович </t>
  </si>
  <si>
    <t xml:space="preserve">ИП Яцкова М.М.</t>
  </si>
  <si>
    <t xml:space="preserve">кафе "Панда"</t>
  </si>
  <si>
    <t xml:space="preserve">11.00-23.00</t>
  </si>
  <si>
    <t xml:space="preserve">ул. Радиаторная, 5</t>
  </si>
  <si>
    <t xml:space="preserve">Яцкова Марина Макариевна</t>
  </si>
  <si>
    <t xml:space="preserve">ИП Егоров Е.Г.</t>
  </si>
  <si>
    <t xml:space="preserve">кафе "SUNRISE"</t>
  </si>
  <si>
    <t xml:space="preserve">с 11.00-23.00</t>
  </si>
  <si>
    <t xml:space="preserve">ул.Юбилейная, 4</t>
  </si>
  <si>
    <t xml:space="preserve">Егоров Евгений Геннадьевич    </t>
  </si>
  <si>
    <t xml:space="preserve">ИП Максимова Л.В.</t>
  </si>
  <si>
    <t xml:space="preserve">кафе "Кенгуру"</t>
  </si>
  <si>
    <t xml:space="preserve">с 11.00-22.00</t>
  </si>
  <si>
    <t xml:space="preserve">ул. Пушкина, 80</t>
  </si>
  <si>
    <t xml:space="preserve">Максимова Лариса Владимировна 89130089131 (раб.)</t>
  </si>
  <si>
    <t xml:space="preserve">ИП Малахов Д.А.</t>
  </si>
  <si>
    <t xml:space="preserve">кафе "Полустанок"</t>
  </si>
  <si>
    <t xml:space="preserve">ул. Станционная, 1В</t>
  </si>
  <si>
    <t xml:space="preserve">Малахов Дмитрий Анатольевич 4-20-26</t>
  </si>
  <si>
    <t xml:space="preserve">ИП Заболотская Е.С. </t>
  </si>
  <si>
    <t xml:space="preserve">кафе-столовая "Солнечный день"</t>
  </si>
  <si>
    <t xml:space="preserve">ул. Комсомольская, 40</t>
  </si>
  <si>
    <t xml:space="preserve"> Заболотская Евгения Сергеевна 8(383)2131321</t>
  </si>
  <si>
    <t xml:space="preserve">ООО Сеть ресторанов "Солнечный день и мама Маргарита"</t>
  </si>
  <si>
    <t xml:space="preserve">кофейня "Zakher"</t>
  </si>
  <si>
    <t xml:space="preserve">Решилов Сергей Александрович </t>
  </si>
  <si>
    <t xml:space="preserve">пиццерия "MАМА МARGARITA"</t>
  </si>
  <si>
    <t xml:space="preserve">ООО "Селена"</t>
  </si>
  <si>
    <t xml:space="preserve">ресторан-кафе "Селена"</t>
  </si>
  <si>
    <t xml:space="preserve">мр. Индустриальный, 17А</t>
  </si>
  <si>
    <t xml:space="preserve">Чухонцева Елена Викторовна</t>
  </si>
  <si>
    <t xml:space="preserve">Дыба Н.В.</t>
  </si>
  <si>
    <t xml:space="preserve">столовая</t>
  </si>
  <si>
    <t xml:space="preserve">г. Искитим, пр.Юбилейный, 6В</t>
  </si>
  <si>
    <t xml:space="preserve">Дыба Наталья Васильевна </t>
  </si>
  <si>
    <t xml:space="preserve">ИП Ястребова Ю.С.</t>
  </si>
  <si>
    <t xml:space="preserve">ресторан быстрого питания "7meals"</t>
  </si>
  <si>
    <t xml:space="preserve">с 10.00-22.00</t>
  </si>
  <si>
    <t xml:space="preserve">г. Искитим, ул. Советская, 220</t>
  </si>
  <si>
    <t xml:space="preserve">Ястребова Юлия Сергеевна </t>
  </si>
  <si>
    <t xml:space="preserve">ООО "Полюс Плюс"</t>
  </si>
  <si>
    <t xml:space="preserve">кафе "Хуторок"</t>
  </si>
  <si>
    <t xml:space="preserve">с 8.00-21.00</t>
  </si>
  <si>
    <t xml:space="preserve">Полтавцев Дмитрий Николаевич </t>
  </si>
  <si>
    <t xml:space="preserve">ИП Гришина Л.В.</t>
  </si>
  <si>
    <t xml:space="preserve">бургерная "Котлета"</t>
  </si>
  <si>
    <t xml:space="preserve">Гришина Любовь Владимировна</t>
  </si>
  <si>
    <t xml:space="preserve">ООО "Пивная история"</t>
  </si>
  <si>
    <t xml:space="preserve">закусочная</t>
  </si>
  <si>
    <t xml:space="preserve">с 9.00-22.00</t>
  </si>
  <si>
    <t xml:space="preserve">г. Искитим, мр.Индустри альный, 26Б</t>
  </si>
  <si>
    <t xml:space="preserve">адм. Солодько Мария Владимировна</t>
  </si>
  <si>
    <t xml:space="preserve">ИП Ветров М.В.</t>
  </si>
  <si>
    <t xml:space="preserve">Павильон "Дядя Дёнер"</t>
  </si>
  <si>
    <t xml:space="preserve">Предприятие быстрого обслуживания</t>
  </si>
  <si>
    <t xml:space="preserve">мр. Индустриальный (52) (ост.Путепровод)</t>
  </si>
  <si>
    <t xml:space="preserve">Ветров Максим Валерьевич </t>
  </si>
  <si>
    <t xml:space="preserve">Южный микрорайон, 72В</t>
  </si>
  <si>
    <t xml:space="preserve">ул.Пушкина, 65</t>
  </si>
  <si>
    <t xml:space="preserve">ИП Казарян С.А.</t>
  </si>
  <si>
    <t xml:space="preserve">Киоск "Шаурма"</t>
  </si>
  <si>
    <t xml:space="preserve">ул.Комсомольская, 2А</t>
  </si>
  <si>
    <t xml:space="preserve">ИП Казарян Саак Айказович </t>
  </si>
  <si>
    <t xml:space="preserve">ИП Манонова    З. И.</t>
  </si>
  <si>
    <t xml:space="preserve">Павильон "Восточная шаурма"</t>
  </si>
  <si>
    <t xml:space="preserve">ул.Пушкина, 40</t>
  </si>
  <si>
    <t xml:space="preserve">Манонова Замира Иномовна                                 </t>
  </si>
  <si>
    <t xml:space="preserve">ИП Губарев С.В. </t>
  </si>
  <si>
    <t xml:space="preserve">Павильон "Курочка-гриль"</t>
  </si>
  <si>
    <t xml:space="preserve">с 8.00-23.00</t>
  </si>
  <si>
    <t xml:space="preserve">ул. Советская, ост. "Школьная"</t>
  </si>
  <si>
    <t xml:space="preserve">Губарев Сергей Владимирович                </t>
  </si>
  <si>
    <t xml:space="preserve">ИП Ларионова М.А.</t>
  </si>
  <si>
    <t xml:space="preserve">Киоск "Куры-гриль"</t>
  </si>
  <si>
    <t xml:space="preserve">мр. Южный, (34)</t>
  </si>
  <si>
    <t xml:space="preserve">Ларионова Марина Артуровна             </t>
  </si>
  <si>
    <t xml:space="preserve">ИП Дамер А.Н.</t>
  </si>
  <si>
    <t xml:space="preserve">закусочная "Калейдоскоп"</t>
  </si>
  <si>
    <t xml:space="preserve">Закусочная</t>
  </si>
  <si>
    <t xml:space="preserve">мр. Центральный, (22)</t>
  </si>
  <si>
    <t xml:space="preserve">Дамер Андрей Николаевич                   </t>
  </si>
  <si>
    <t xml:space="preserve">ИП Никитин П.Ю.</t>
  </si>
  <si>
    <t xml:space="preserve">Павильон "SP-Шаверма"</t>
  </si>
  <si>
    <t xml:space="preserve">с 07.00-23.00</t>
  </si>
  <si>
    <t xml:space="preserve">ул. Юбилейная, (4)</t>
  </si>
  <si>
    <t xml:space="preserve">Никитин Павел Юрьевич</t>
  </si>
  <si>
    <t xml:space="preserve">закусочная "SP-Шаурма"</t>
  </si>
  <si>
    <t xml:space="preserve">Никитин Павел Юрьевич </t>
  </si>
  <si>
    <t xml:space="preserve">ООО "Монолит"</t>
  </si>
  <si>
    <t xml:space="preserve">закусочная "Родник"</t>
  </si>
  <si>
    <t xml:space="preserve">мр. Южный, (44)</t>
  </si>
  <si>
    <t xml:space="preserve">Круглов Евгений Петрович                        </t>
  </si>
  <si>
    <t xml:space="preserve">закусочная "На Школьной"</t>
  </si>
  <si>
    <t xml:space="preserve">пересечение улиц Школьной и Крупской</t>
  </si>
  <si>
    <t xml:space="preserve">Круглов Евгений Петрович                       </t>
  </si>
  <si>
    <t xml:space="preserve">ИП Лямкин А.А.</t>
  </si>
  <si>
    <t xml:space="preserve">Киоск "Горячий Ланч"</t>
  </si>
  <si>
    <t xml:space="preserve">мр. Южный, (66)</t>
  </si>
  <si>
    <t xml:space="preserve">Лямкин Александр Александрович </t>
  </si>
  <si>
    <t xml:space="preserve">МБОУ СОШ № 1</t>
  </si>
  <si>
    <t xml:space="preserve">Столовая</t>
  </si>
  <si>
    <t xml:space="preserve">Учащиеся школы</t>
  </si>
  <si>
    <t xml:space="preserve">В школе </t>
  </si>
  <si>
    <t xml:space="preserve">9.30-14.30</t>
  </si>
  <si>
    <t xml:space="preserve">г. Искитим, ул.Комсомольская, 28</t>
  </si>
  <si>
    <t xml:space="preserve">Пилипушка Сергей Владимирович, (838343)20850</t>
  </si>
  <si>
    <t xml:space="preserve">МБОУ СОШ № 2</t>
  </si>
  <si>
    <t xml:space="preserve">9.15-12.10</t>
  </si>
  <si>
    <t xml:space="preserve">г. Искитим, ул.Кирова, 35</t>
  </si>
  <si>
    <t xml:space="preserve">Рыбцев Алексей Александрович, (838343)23592</t>
  </si>
  <si>
    <t xml:space="preserve">МБОУ СОШ № 3</t>
  </si>
  <si>
    <t xml:space="preserve">10.00-15.00</t>
  </si>
  <si>
    <t xml:space="preserve">г. Искитим, мр. Индустриальный, 9А</t>
  </si>
  <si>
    <t xml:space="preserve">Телкова Наталья Александровна, (838343)22328</t>
  </si>
  <si>
    <t xml:space="preserve">МБОУ СОШ № 4</t>
  </si>
  <si>
    <t xml:space="preserve">9.00-14.00</t>
  </si>
  <si>
    <t xml:space="preserve">г. Искитим,мр. Индустриальный, 44</t>
  </si>
  <si>
    <t xml:space="preserve">Коренькова Наталья Леонидовна, (838343)37265</t>
  </si>
  <si>
    <t xml:space="preserve">МБОУ СОШ № 5</t>
  </si>
  <si>
    <t xml:space="preserve">8.45-15.20</t>
  </si>
  <si>
    <t xml:space="preserve">г. Искитим, ул.Коротеева, 1А</t>
  </si>
  <si>
    <t xml:space="preserve">Райзер Ирина Михайловна, (838343)24805</t>
  </si>
  <si>
    <t xml:space="preserve">МОУ СОШ № 6</t>
  </si>
  <si>
    <t xml:space="preserve">9.30-13.30</t>
  </si>
  <si>
    <t xml:space="preserve">г. Искитим, ул.Гоголя, 24</t>
  </si>
  <si>
    <t xml:space="preserve">Бочкарев Владимир Алексеевич, (838343)29905</t>
  </si>
  <si>
    <t xml:space="preserve">МБОУ СОШ № 8</t>
  </si>
  <si>
    <t xml:space="preserve">9.30-14.00</t>
  </si>
  <si>
    <t xml:space="preserve">г. Искитим, проспект Юбилейный, 4</t>
  </si>
  <si>
    <t xml:space="preserve">Воробьева Нона Яковлевна, (838343)28695</t>
  </si>
  <si>
    <t xml:space="preserve">МОУ СОШ № 9</t>
  </si>
  <si>
    <t xml:space="preserve">г. Искитим, мр. Южный, 53</t>
  </si>
  <si>
    <t xml:space="preserve">Коломникова Светлана Викторовна, (838343)44142</t>
  </si>
  <si>
    <t xml:space="preserve">МОУ СОШ № 10</t>
  </si>
  <si>
    <t xml:space="preserve">10.10-14.00</t>
  </si>
  <si>
    <t xml:space="preserve">г. Искитим, ул.Прорабская, 2А</t>
  </si>
  <si>
    <t xml:space="preserve">Буйских Вера Андреевна (838343)45359</t>
  </si>
  <si>
    <t xml:space="preserve">МБОУ СОШ № 11 </t>
  </si>
  <si>
    <t xml:space="preserve">9.00-15.20</t>
  </si>
  <si>
    <t xml:space="preserve">г. Искитим, мр. Южный, 52</t>
  </si>
  <si>
    <t xml:space="preserve">Бучнева Лариса Николаевна, (838343)44243</t>
  </si>
  <si>
    <t xml:space="preserve">МБОУ СОШ № 14</t>
  </si>
  <si>
    <t xml:space="preserve">9.15-15.30</t>
  </si>
  <si>
    <t xml:space="preserve">г. Искитим, ул.Нагорная, 2А</t>
  </si>
  <si>
    <t xml:space="preserve">Степаненко Ольга Николаевна, (838343)26120</t>
  </si>
  <si>
    <t xml:space="preserve">МОУ спец. (коррекц.) школа № 7</t>
  </si>
  <si>
    <t xml:space="preserve">9.10-15.30</t>
  </si>
  <si>
    <t xml:space="preserve">г. Искитим, ул.Советская, 356</t>
  </si>
  <si>
    <t xml:space="preserve">Саможенов Сергей Николаевич, (838343)21658</t>
  </si>
  <si>
    <t xml:space="preserve">МКОУ спец. (коррекц.) школа-интернат № 12</t>
  </si>
  <si>
    <t xml:space="preserve">8.00-19.00</t>
  </si>
  <si>
    <t xml:space="preserve">г. Искитим, мр.Центральный, 17А</t>
  </si>
  <si>
    <t xml:space="preserve">Дюкова Ольга Леонидовна (838343)24905</t>
  </si>
  <si>
    <t xml:space="preserve">Рекомендации по заполнению таблицы:</t>
  </si>
  <si>
    <t xml:space="preserve">1. Во 2-й колонке указывается принадлежность объекта общественного питания, например: Баганское ПТПО, ЗАО "Ермак", ООО "Иверия", ИП Иванов С.Б. и.т.д.</t>
  </si>
  <si>
    <t xml:space="preserve">2. В 3-й колонке указывается тип и название предприятия общепита, например:  кафе "Мальвина", ресторан "Центральный", бар "Мангуста" и т.д. Следует указывать типы предприятий, установленные ГОСТ Р 50762-2007 "Услуги общественного питания" с 01.01.2009: ресторан, бар, кафе, столовая, закусочная, предприятие быстрого обслуживания, буфет, кафетерий, кофейня, магазин кулинарии.</t>
  </si>
  <si>
    <t xml:space="preserve">3. В 4-й колонке указывается специализация предприятия по ассортименту. Например,  общего типа, шашлычная, блинная, пирожковая, восточная кухня, итальянская кухня,  мороженое, пивной и т.п.</t>
  </si>
  <si>
    <t xml:space="preserve">4.В 5-й колонке указывается обслуживаемый контингент. Например: общедоступное, рабочие завода, учащиеся ПУ, студенты, учащиеся школы, сотрудники больницы и т.п.</t>
  </si>
  <si>
    <t xml:space="preserve">5. В 6-й колонке указывается специализация по контингенту (например, т.е. детское, молодежное и т.д.), специфика обслуживания (например, ночной клуб, лобби-бар,  выездные обслуживания, организация доставки продукции общественного питания по заказам и т. д.), местонахождение (при гостинице, в торговом центре, при вокзалах, автовокзалах, аэропортах, при театрах, пр санаториях, при больнице, при казино, в бильярдной, при учреждении и др.)</t>
  </si>
  <si>
    <t xml:space="preserve">6. В 11-й колонке указывается наличие специализированных цехов, продукция которых реализуется не только в самом предприятии, но и вне предприятия (кондитерский, пельменный, хлебобулочный, салатный и др.)</t>
  </si>
  <si>
    <t xml:space="preserve">7. В 14-й колонке указываются дополнительные услуги, оказываемые населению  (изготовление продукции по заказам, консультации шеф-повара, доставка продукции на дом, в офис, прокат столового белья, посуды и др.)</t>
  </si>
  <si>
    <r>
      <rPr>
        <b val="true"/>
        <sz val="8"/>
        <rFont val="Times New Roman"/>
        <family val="1"/>
        <charset val="204"/>
      </rPr>
      <t xml:space="preserve">Примечание:</t>
    </r>
    <r>
      <rPr>
        <sz val="8"/>
        <rFont val="Times New Roman"/>
        <family val="1"/>
        <charset val="204"/>
      </rPr>
      <t xml:space="preserve"> в дислокации указываются все предприятия общественного питания, находящиеся на территории района (города), а не только общедоступные. </t>
    </r>
  </si>
  <si>
    <t xml:space="preserve">Лазарева А.В. 8(383 43) 29508</t>
  </si>
  <si>
    <t xml:space="preserve">Приложение 6</t>
  </si>
  <si>
    <t xml:space="preserve">Дислокация розничных рынков, 
расположенных  на территории города Искитима Новосибирской области 
по состоянию на 01.01.2023 года</t>
  </si>
  <si>
    <t xml:space="preserve">Управляющая розничным рынком компания</t>
  </si>
  <si>
    <t xml:space="preserve">Адрес места расположения розничного рынка</t>
  </si>
  <si>
    <t xml:space="preserve">Наименование розничного рынка, форма собственности</t>
  </si>
  <si>
    <t xml:space="preserve"> Тип и специализация розничного рынка</t>
  </si>
  <si>
    <t xml:space="preserve">Ф.И.О руководителя и телефон</t>
  </si>
  <si>
    <t xml:space="preserve">Площадь розничного рынка, кв.м.</t>
  </si>
  <si>
    <t xml:space="preserve">Количество торговых  мест</t>
  </si>
  <si>
    <t xml:space="preserve">Режим работы рынка</t>
  </si>
  <si>
    <t xml:space="preserve">Наличие лаборатории ветеринарно-санитарной экспертизы</t>
  </si>
  <si>
    <t xml:space="preserve">Наличие паспорта безопасности            (дата утверждения)</t>
  </si>
  <si>
    <t xml:space="preserve">в т.ч. торговая</t>
  </si>
  <si>
    <t xml:space="preserve">для продажи продовольственных товаров</t>
  </si>
  <si>
    <t xml:space="preserve">для продажи иных товаров</t>
  </si>
  <si>
    <t xml:space="preserve">в том числе</t>
  </si>
  <si>
    <t xml:space="preserve">для местных товаропроизводителей</t>
  </si>
  <si>
    <t xml:space="preserve">Приложение 7</t>
  </si>
  <si>
    <t xml:space="preserve">Информация о постоянно действующих ярмарках, 
организуемых на территории города  Искитима  Новосибирской области 
в 2022 году</t>
  </si>
  <si>
    <t xml:space="preserve">Место проведения ярмарки</t>
  </si>
  <si>
    <t xml:space="preserve">Тип и наименование ярмарки</t>
  </si>
  <si>
    <t xml:space="preserve">Наименование организатора ярмарки</t>
  </si>
  <si>
    <t xml:space="preserve">Режим работы ярмарки</t>
  </si>
  <si>
    <t xml:space="preserve">Количество торговых  мест, ед.</t>
  </si>
  <si>
    <t xml:space="preserve">из них</t>
  </si>
  <si>
    <t xml:space="preserve">по продаже продовольственных товаров</t>
  </si>
  <si>
    <t xml:space="preserve">г.Искитим, ул.Коротеева, 20 </t>
  </si>
  <si>
    <t xml:space="preserve">универсальная ярмарка </t>
  </si>
  <si>
    <t xml:space="preserve">ИП Трофимов А.В.</t>
  </si>
  <si>
    <t xml:space="preserve">Трофимов Алексей Викторович </t>
  </si>
  <si>
    <t xml:space="preserve">Ежедневно                   с 8-00- до 20-00</t>
  </si>
  <si>
    <t xml:space="preserve">Ежедневно                    с 8-00- до 20-00</t>
  </si>
  <si>
    <t xml:space="preserve">г.Искитим, ул.Советская, 239</t>
  </si>
  <si>
    <t xml:space="preserve">универсальная ярмарка "Ярмарка на Советской"</t>
  </si>
  <si>
    <t xml:space="preserve">ООО "АРК"</t>
  </si>
  <si>
    <t xml:space="preserve">Бороденкова Полина Григорьевна </t>
  </si>
  <si>
    <t xml:space="preserve">Ежедневно                       с 8-00 до 18-00 </t>
  </si>
  <si>
    <t xml:space="preserve">г.Искитим, ул.Вокзальная, 2</t>
  </si>
  <si>
    <t xml:space="preserve">Универсальная ярмарка "Ярмарка-каждый день"</t>
  </si>
  <si>
    <t xml:space="preserve">ИП Таранов Е.В.</t>
  </si>
  <si>
    <t xml:space="preserve">Фирсов Олег Александрович 29041</t>
  </si>
  <si>
    <t xml:space="preserve">Ежедневно                          с 9-00- до 18-00</t>
  </si>
  <si>
    <t xml:space="preserve">г.Искитим,                 Базарная площадь</t>
  </si>
  <si>
    <t xml:space="preserve">Универсальная ярмарка "Торговая площадь"</t>
  </si>
  <si>
    <t xml:space="preserve">ИП Фирсов О.А.</t>
  </si>
  <si>
    <t xml:space="preserve">Среда, суббота, воскресенье                     с 7-00 до 15-00</t>
  </si>
  <si>
    <t xml:space="preserve">г.Искитим,                 Вокзальная,6</t>
  </si>
  <si>
    <t xml:space="preserve">Специализированная ярмарка "Мясная ярмарка"</t>
  </si>
  <si>
    <t xml:space="preserve">Ежедневно                          с 9-00- до 19-00</t>
  </si>
  <si>
    <t xml:space="preserve">Приложение 7а</t>
  </si>
  <si>
    <t xml:space="preserve">Информация о ярмарках, 
проводимых на территории города Искитима Новосибирской области 
в 2022 году</t>
  </si>
  <si>
    <t xml:space="preserve">Параметр</t>
  </si>
  <si>
    <t xml:space="preserve">Единицы измерения</t>
  </si>
  <si>
    <t xml:space="preserve">Количество площадок для проведения ярмарок</t>
  </si>
  <si>
    <t xml:space="preserve">единицы</t>
  </si>
  <si>
    <t xml:space="preserve">Торговые места, используемые для продажи продовольственных товаров</t>
  </si>
  <si>
    <t xml:space="preserve">Торговые места, используемые для продажи непродовольственных товаров</t>
  </si>
  <si>
    <t xml:space="preserve">Приложение 8</t>
  </si>
  <si>
    <t xml:space="preserve">Дислокация предприятий оптовой торговли, 
расположенных на территории города Искитим  Новосибирской области 
по состоянию на 01.01.2023</t>
  </si>
  <si>
    <t xml:space="preserve">Общая площадь,  кв.м</t>
  </si>
  <si>
    <t xml:space="preserve">Режим работы </t>
  </si>
  <si>
    <t xml:space="preserve"> Наименование объекта</t>
  </si>
  <si>
    <t xml:space="preserve">ООО «Континент»</t>
  </si>
  <si>
    <t xml:space="preserve">Ул. Советская, 252/3</t>
  </si>
  <si>
    <t xml:space="preserve">Строительные материалы, металлопрофиль</t>
  </si>
  <si>
    <t xml:space="preserve">Масалкин Владимир Федорович</t>
  </si>
  <si>
    <t xml:space="preserve">Склад</t>
  </si>
  <si>
    <t xml:space="preserve">09.00-18.00</t>
  </si>
  <si>
    <t xml:space="preserve">ООО "Глория"</t>
  </si>
  <si>
    <t xml:space="preserve">Ул. Советская, 252</t>
  </si>
  <si>
    <t xml:space="preserve">Упаковочные материалы</t>
  </si>
  <si>
    <t xml:space="preserve">Корниенко Вадим Анатольевич</t>
  </si>
  <si>
    <t xml:space="preserve">09.00-17.00</t>
  </si>
  <si>
    <t xml:space="preserve">Магазин «Упаковка»</t>
  </si>
  <si>
    <t xml:space="preserve">сб-09.00-15.00</t>
  </si>
  <si>
    <t xml:space="preserve">ИП Доблер Л.В.</t>
  </si>
  <si>
    <t xml:space="preserve">Доблер Лариса Владимировна</t>
  </si>
  <si>
    <t xml:space="preserve">сб.-09.00-14.00</t>
  </si>
  <si>
    <t xml:space="preserve">Мясокопчености</t>
  </si>
  <si>
    <t xml:space="preserve">сб.-09.00-13.00</t>
  </si>
  <si>
    <t xml:space="preserve">ИП Хохлов А.С.</t>
  </si>
  <si>
    <t xml:space="preserve">29897;     47169</t>
  </si>
  <si>
    <t xml:space="preserve">08.00-17.00</t>
  </si>
  <si>
    <t xml:space="preserve">сб. 09.00-14.00</t>
  </si>
  <si>
    <t xml:space="preserve">Ул. Коротеева, 32</t>
  </si>
  <si>
    <t xml:space="preserve">Алякова Каинжамал Нуралловна </t>
  </si>
  <si>
    <t xml:space="preserve">ООО "Компьютеры и оргтехника"</t>
  </si>
  <si>
    <t xml:space="preserve">ул.Комсомльская, 21</t>
  </si>
  <si>
    <t xml:space="preserve">Компьютеры</t>
  </si>
  <si>
    <t xml:space="preserve">сб., вс. 10.00-16.00</t>
  </si>
  <si>
    <t xml:space="preserve">ООО ФМ «Гроспирон»</t>
  </si>
  <si>
    <t xml:space="preserve">ул.Украинская, 55</t>
  </si>
  <si>
    <t xml:space="preserve">25588; 2855224</t>
  </si>
  <si>
    <t xml:space="preserve">ИП Свистунова И. А.</t>
  </si>
  <si>
    <t xml:space="preserve">мр. Южный, 41Б</t>
  </si>
  <si>
    <t xml:space="preserve">ИП Табулович Ю.Н.</t>
  </si>
  <si>
    <t xml:space="preserve">ул. Коротеева, 18А</t>
  </si>
  <si>
    <t xml:space="preserve">Соль</t>
  </si>
  <si>
    <t xml:space="preserve">Табулович Юрий Николаевич</t>
  </si>
  <si>
    <t xml:space="preserve">Вых.-сб, вс.</t>
  </si>
  <si>
    <t xml:space="preserve">ИП Джураев У.Х.</t>
  </si>
  <si>
    <t xml:space="preserve">Фрукты</t>
  </si>
  <si>
    <t xml:space="preserve">Джураев Умарали Хожиевич</t>
  </si>
  <si>
    <t xml:space="preserve">09.00-19.00</t>
  </si>
  <si>
    <t xml:space="preserve">сб-09.00-16.00</t>
  </si>
  <si>
    <t xml:space="preserve">ООО «Сибстиль»</t>
  </si>
  <si>
    <t xml:space="preserve">Ул. Советская, 252/9</t>
  </si>
  <si>
    <t xml:space="preserve">Отделочные матерриалы</t>
  </si>
  <si>
    <t xml:space="preserve">Богданова Валентина Владимировна</t>
  </si>
  <si>
    <t xml:space="preserve">ИП Журба С.Н. магазин "Сладомир"</t>
  </si>
  <si>
    <t xml:space="preserve">Журба Сергей Николаевич</t>
  </si>
  <si>
    <t xml:space="preserve">08.00-18.00       сб. 08.00-16.00</t>
  </si>
  <si>
    <t xml:space="preserve">ООО "Лидер"</t>
  </si>
  <si>
    <t xml:space="preserve">ул. Советская, 252/9</t>
  </si>
  <si>
    <t xml:space="preserve">Болтрукевич Алексей Владимирович</t>
  </si>
  <si>
    <t xml:space="preserve">08.00-18.00     </t>
  </si>
  <si>
    <t xml:space="preserve">ИП Анфимиади И.В.</t>
  </si>
  <si>
    <t xml:space="preserve">Анфимиади Ирина Владимировна</t>
  </si>
  <si>
    <t xml:space="preserve">ООО "Торговый Дом"</t>
  </si>
  <si>
    <t xml:space="preserve">Хохлов Василий Сергеевич</t>
  </si>
  <si>
    <t xml:space="preserve">ООО "А-РОСА"</t>
  </si>
  <si>
    <t xml:space="preserve">ул. Молдавская, 52А</t>
  </si>
  <si>
    <t xml:space="preserve">Плотникова Марина Владимировна</t>
  </si>
  <si>
    <t xml:space="preserve">Итого</t>
  </si>
  <si>
    <t xml:space="preserve">Приложение 9</t>
  </si>
  <si>
    <t xml:space="preserve">Дислокация нестационарных торговых объектов, 
расположенных на территории города Искитима  Новосибирской области 
по состоянию на 01.01.2023 года</t>
  </si>
  <si>
    <t xml:space="preserve">Наименование торгового объекта</t>
  </si>
  <si>
    <t xml:space="preserve">АО "АРП-ФраМ" Павильон</t>
  </si>
  <si>
    <t xml:space="preserve"> мр. Южный, (66) </t>
  </si>
  <si>
    <t xml:space="preserve">Печатная продукция</t>
  </si>
  <si>
    <t xml:space="preserve">(8383) 22-777-67</t>
  </si>
  <si>
    <t xml:space="preserve">АО "АРП-ФраМ" Киоск</t>
  </si>
  <si>
    <t xml:space="preserve"> м/р Подгорный, (7)</t>
  </si>
  <si>
    <t xml:space="preserve"> ул. Пушкина, (65)</t>
  </si>
  <si>
    <t xml:space="preserve"> ул. Станционная, 23к4</t>
  </si>
  <si>
    <t xml:space="preserve"> м/р Южный, (34)</t>
  </si>
  <si>
    <t xml:space="preserve"> ул.Пушкина, (40)</t>
  </si>
  <si>
    <t xml:space="preserve"> пр. Юбилейный, (23)</t>
  </si>
  <si>
    <t xml:space="preserve">ООО "Компания "Новосибирские лотереи" Киоск </t>
  </si>
  <si>
    <t xml:space="preserve">Лотерейные билеты</t>
  </si>
  <si>
    <t xml:space="preserve">Рыбак Екатерина Борисовна</t>
  </si>
  <si>
    <t xml:space="preserve">89139424266     8(383)222-32-67</t>
  </si>
  <si>
    <t xml:space="preserve"> мр. Индустриальный, (31)</t>
  </si>
  <si>
    <t xml:space="preserve"> мр. Южный, (66)</t>
  </si>
  <si>
    <t xml:space="preserve"> мр. Южный, (40А)</t>
  </si>
  <si>
    <t xml:space="preserve"> мр. Подгорный, (8)</t>
  </si>
  <si>
    <t xml:space="preserve">ул.Прорабская,(4)</t>
  </si>
  <si>
    <t xml:space="preserve">ул. Советская (ост. "Школьная")</t>
  </si>
  <si>
    <t xml:space="preserve">ООО "Монолит" Павильон "На Школьной"</t>
  </si>
  <si>
    <t xml:space="preserve">пересечение улиц  Школьной и Крупской</t>
  </si>
  <si>
    <t xml:space="preserve">общественное питание</t>
  </si>
  <si>
    <t xml:space="preserve">ООО "Монолит" Павильон "Родник"</t>
  </si>
  <si>
    <t xml:space="preserve">Киоск ООО "Славица-Н"</t>
  </si>
  <si>
    <t xml:space="preserve">Фиткулин Ринат Рашидович</t>
  </si>
  <si>
    <t xml:space="preserve"> ул.Пушкина, (40) </t>
  </si>
  <si>
    <t xml:space="preserve"> ул. Советская, (222)</t>
  </si>
  <si>
    <t xml:space="preserve">ООО "Кемерово-Торг" павильон "Ермолино"</t>
  </si>
  <si>
    <t xml:space="preserve">Некрасова Г.В. </t>
  </si>
  <si>
    <t xml:space="preserve">ООО "Хатия" Павильон  "Хатия"</t>
  </si>
  <si>
    <t xml:space="preserve">г. Искитим, пр. Юбилейный, (17)</t>
  </si>
  <si>
    <t xml:space="preserve">фрукты, овощи</t>
  </si>
  <si>
    <t xml:space="preserve">Попхадзе Хатуна Муртазовна</t>
  </si>
  <si>
    <t xml:space="preserve">ООО "Хатия" Павильон "Рассвет"</t>
  </si>
  <si>
    <t xml:space="preserve">ООО "Хатия" Киоск "Фрукты и овощи"</t>
  </si>
  <si>
    <t xml:space="preserve">мр. Индустриальный, (31)</t>
  </si>
  <si>
    <t xml:space="preserve">ул.Вокзальная, (2)</t>
  </si>
  <si>
    <t xml:space="preserve">Фрукты, овощи</t>
  </si>
  <si>
    <t xml:space="preserve">ООО "Хатия" Киоск </t>
  </si>
  <si>
    <t xml:space="preserve">саженцы</t>
  </si>
  <si>
    <t xml:space="preserve">ООО МКК "АПЕКС-ГРУПП"     павильон "ДеньгиАктив"</t>
  </si>
  <si>
    <t xml:space="preserve">ул.Юбилейная, (2) (ост. "Путепровод")</t>
  </si>
  <si>
    <t xml:space="preserve">займы</t>
  </si>
  <si>
    <t xml:space="preserve">Межерицкая Анна Викторовна</t>
  </si>
  <si>
    <t xml:space="preserve">8(383)2150567</t>
  </si>
  <si>
    <t xml:space="preserve">ООО "Парадайз-Тур" Павильон </t>
  </si>
  <si>
    <r>
      <rPr>
        <sz val="10"/>
        <rFont val="Times New Roman"/>
        <family val="1"/>
        <charset val="204"/>
      </rPr>
      <t xml:space="preserve">ул. Пушкина, (79) </t>
    </r>
    <r>
      <rPr>
        <sz val="9"/>
        <rFont val="Times New Roman"/>
        <family val="1"/>
        <charset val="204"/>
      </rPr>
      <t xml:space="preserve">ост. Больница (нечетная сторона)</t>
    </r>
  </si>
  <si>
    <t xml:space="preserve">Туристические и страховые услуги</t>
  </si>
  <si>
    <t xml:space="preserve">Вахрушева Ольга Михайловна</t>
  </si>
  <si>
    <t xml:space="preserve">ООО "Газовое оборудование" Павильон "Очаг"</t>
  </si>
  <si>
    <t xml:space="preserve">мр. Подгорный, (7)</t>
  </si>
  <si>
    <t xml:space="preserve">газовое оборудование</t>
  </si>
  <si>
    <t xml:space="preserve">Урванцева Юлия Сергеевна</t>
  </si>
  <si>
    <t xml:space="preserve">Павильон "Деньги разу"</t>
  </si>
  <si>
    <t xml:space="preserve"> ул.Юбилейная,              ( ост. "Путепровод")</t>
  </si>
  <si>
    <t xml:space="preserve">ИП Ягубян Вероника Вардановна</t>
  </si>
  <si>
    <t xml:space="preserve">Киоск "Ремонт обуви"</t>
  </si>
  <si>
    <t xml:space="preserve">мр. Южный, 35 </t>
  </si>
  <si>
    <t xml:space="preserve">ремонт    обуви</t>
  </si>
  <si>
    <t xml:space="preserve">Киоск "Солнце"</t>
  </si>
  <si>
    <t xml:space="preserve">Хлеб, хлебобулочная продукция</t>
  </si>
  <si>
    <t xml:space="preserve">ул. Пушкина, (40)</t>
  </si>
  <si>
    <t xml:space="preserve">Павильон "Продукты"</t>
  </si>
  <si>
    <t xml:space="preserve">г. Искитим, пер.Рабочий, (1)</t>
  </si>
  <si>
    <t xml:space="preserve">ИП Болтенкова Ольга Александровна</t>
  </si>
  <si>
    <t xml:space="preserve">Павильон "Стелла"</t>
  </si>
  <si>
    <t xml:space="preserve"> ул. Гоголя, 18 (ост."Ереван")</t>
  </si>
  <si>
    <t xml:space="preserve">ИП Губайдулин Тахир Муратович</t>
  </si>
  <si>
    <t xml:space="preserve">ИП Велиев Физули Арых оглы</t>
  </si>
  <si>
    <t xml:space="preserve">Павильон "Центр оформления и страхования авто""</t>
  </si>
  <si>
    <t xml:space="preserve"> пр. Юбилейный, (6А/2)</t>
  </si>
  <si>
    <t xml:space="preserve">Справка-счет</t>
  </si>
  <si>
    <t xml:space="preserve">ИП Янчак Андрей Ярославович</t>
  </si>
  <si>
    <t xml:space="preserve"> Павильон "Центр"</t>
  </si>
  <si>
    <t xml:space="preserve">Искитим, ул. Комсомольская, (24А)</t>
  </si>
  <si>
    <t xml:space="preserve">Павильон "Делюкс"</t>
  </si>
  <si>
    <t xml:space="preserve">г. Искитим, ул. Семипалатинская, 6</t>
  </si>
  <si>
    <t xml:space="preserve">Павильон "Виктория"</t>
  </si>
  <si>
    <t xml:space="preserve">ул. Украинская, (60)</t>
  </si>
  <si>
    <t xml:space="preserve">Павильон "Парус"</t>
  </si>
  <si>
    <t xml:space="preserve"> пр. Юбилейный (ост. "Горка")</t>
  </si>
  <si>
    <t xml:space="preserve">Павильон "Фрукты и овощи"</t>
  </si>
  <si>
    <t xml:space="preserve">ИП Почоев Маруфжон Муйдинхуджаевич</t>
  </si>
  <si>
    <t xml:space="preserve">Павильон  "Благородный Алтай"</t>
  </si>
  <si>
    <t xml:space="preserve"> пр. Юбилейный, (7)                     </t>
  </si>
  <si>
    <t xml:space="preserve">Продукты   мед, травы</t>
  </si>
  <si>
    <t xml:space="preserve">Павильон "Глобус"</t>
  </si>
  <si>
    <t xml:space="preserve"> мр. Южный, (14)</t>
  </si>
  <si>
    <t xml:space="preserve">ИП Бородастов Сергей Петрович</t>
  </si>
  <si>
    <t xml:space="preserve">Павильон "Интер-продукты"</t>
  </si>
  <si>
    <t xml:space="preserve"> ул. Гоголя, (18)</t>
  </si>
  <si>
    <t xml:space="preserve">ИП Фисенко Наталья Александровна </t>
  </si>
  <si>
    <t xml:space="preserve">Павильон "Автомасла"</t>
  </si>
  <si>
    <t xml:space="preserve">ул. Советская, (напротив магазина "Танк")</t>
  </si>
  <si>
    <t xml:space="preserve">ИП Карташов Олег Викторович</t>
  </si>
  <si>
    <t xml:space="preserve">Павильон "Мойдодыр"</t>
  </si>
  <si>
    <t xml:space="preserve">ИП Гейц Людмила Викторовна</t>
  </si>
  <si>
    <t xml:space="preserve">Павильон "На Энгельса"</t>
  </si>
  <si>
    <t xml:space="preserve"> ул.Энгельса, (58)</t>
  </si>
  <si>
    <t xml:space="preserve">ИП Дедюра Ольга Михайловна</t>
  </si>
  <si>
    <t xml:space="preserve">Павильон Цветы "Райский уголок"</t>
  </si>
  <si>
    <t xml:space="preserve">ИП Арсентьева Елена Сергеевна</t>
  </si>
  <si>
    <t xml:space="preserve">Павильон "Мечта"</t>
  </si>
  <si>
    <t xml:space="preserve">ул.  Южная, 47А</t>
  </si>
  <si>
    <t xml:space="preserve">ИП Катамадзе Мурад Ношреванович</t>
  </si>
  <si>
    <t xml:space="preserve">Павильон "Уютный"</t>
  </si>
  <si>
    <t xml:space="preserve">мр. Подгорный, (27)</t>
  </si>
  <si>
    <t xml:space="preserve">ИП Текибаева Галина Анатольевна</t>
  </si>
  <si>
    <t xml:space="preserve">Павильон "Фрукты и Овощи"</t>
  </si>
  <si>
    <t xml:space="preserve">пр.Юбилейный, (23)</t>
  </si>
  <si>
    <t xml:space="preserve">ИП Чепалова Зита Автандиловна</t>
  </si>
  <si>
    <t xml:space="preserve">Киоск "Удачный дачник"</t>
  </si>
  <si>
    <t xml:space="preserve">ул. Комсомольская, (2А)</t>
  </si>
  <si>
    <t xml:space="preserve">ИП Вдовенко Ирина Викторовна</t>
  </si>
  <si>
    <t xml:space="preserve">ИП Ларионова Марина Артуровна </t>
  </si>
  <si>
    <t xml:space="preserve">Павильон "Кристина"</t>
  </si>
  <si>
    <t xml:space="preserve">ИП Кузина Татьяна Юрьевна </t>
  </si>
  <si>
    <t xml:space="preserve">Павильон "Горка"</t>
  </si>
  <si>
    <t xml:space="preserve">пр. Юбилейный (ост. "Горка")</t>
  </si>
  <si>
    <t xml:space="preserve">ИП Манукян Анаит Акоповна </t>
  </si>
  <si>
    <t xml:space="preserve">Павильон "Мясной"</t>
  </si>
  <si>
    <t xml:space="preserve">пр. Юбилейный, (17)</t>
  </si>
  <si>
    <t xml:space="preserve">ИП Морулева Алина Сергеевна</t>
  </si>
  <si>
    <t xml:space="preserve">Павильон "Бриз"</t>
  </si>
  <si>
    <t xml:space="preserve">мр. Южный, (41)</t>
  </si>
  <si>
    <t xml:space="preserve">ИП Ольховская Зоя Ильинична</t>
  </si>
  <si>
    <t xml:space="preserve">Павильон "Лукошко"</t>
  </si>
  <si>
    <t xml:space="preserve">ул. Пушкина, 40</t>
  </si>
  <si>
    <t xml:space="preserve">ИП Назаренко Юлия Викторовна</t>
  </si>
  <si>
    <t xml:space="preserve">Павильон "Весы"</t>
  </si>
  <si>
    <t xml:space="preserve">мр. Южный, (38)</t>
  </si>
  <si>
    <t xml:space="preserve">ИП Цитцер Татьяна Михайловна </t>
  </si>
  <si>
    <t xml:space="preserve">Павильон "Домашний"</t>
  </si>
  <si>
    <t xml:space="preserve">мр. Индустриальный, (46А)</t>
  </si>
  <si>
    <t xml:space="preserve">ИП Княжева Нина Ивановна</t>
  </si>
  <si>
    <t xml:space="preserve">Павильон "Сельхоззапчасти"</t>
  </si>
  <si>
    <t xml:space="preserve">ул. Советская, 83А  </t>
  </si>
  <si>
    <t xml:space="preserve">ИП Петров Алексей Васильевич</t>
  </si>
  <si>
    <t xml:space="preserve">Павильон  "Иваныч"</t>
  </si>
  <si>
    <t xml:space="preserve">ул. Киевская, (1А)</t>
  </si>
  <si>
    <t xml:space="preserve">Маркус Татьяна Александровна</t>
  </si>
  <si>
    <t xml:space="preserve">Павильон "У Дома"</t>
  </si>
  <si>
    <t xml:space="preserve">мр. Центральный, (29)</t>
  </si>
  <si>
    <t xml:space="preserve">ИП Логинова  Юлия Александровна</t>
  </si>
  <si>
    <t xml:space="preserve">Павильон "Вероника"</t>
  </si>
  <si>
    <t xml:space="preserve">Привокзальная площадь</t>
  </si>
  <si>
    <t xml:space="preserve">ИП Сорокина Вера Григорьевна </t>
  </si>
  <si>
    <t xml:space="preserve">Павильон "BEERLOGA"</t>
  </si>
  <si>
    <t xml:space="preserve">ул. К.Маркса, (38)</t>
  </si>
  <si>
    <t xml:space="preserve">ИП Зайцева (Арнбрехт) Ксения Игоревна</t>
  </si>
  <si>
    <t xml:space="preserve">Павильон "Вера"</t>
  </si>
  <si>
    <t xml:space="preserve">ул. Молодежная</t>
  </si>
  <si>
    <t xml:space="preserve">ИП Толстых Татьяна Викторовна</t>
  </si>
  <si>
    <t xml:space="preserve">Киоск "Экспресс"</t>
  </si>
  <si>
    <t xml:space="preserve">ул. Советская, (192)</t>
  </si>
  <si>
    <t xml:space="preserve">ИП Никогосян Самвел Оганесович</t>
  </si>
  <si>
    <t xml:space="preserve">Павильон "Флормажор"</t>
  </si>
  <si>
    <t xml:space="preserve">мр. Индустриальный, (13)</t>
  </si>
  <si>
    <t xml:space="preserve">Павильон "Фортуна"</t>
  </si>
  <si>
    <t xml:space="preserve">г. Искитим, ул.Киевская, (1А)</t>
  </si>
  <si>
    <t xml:space="preserve">ИП Ушаков Евгений Андреевич</t>
  </si>
  <si>
    <t xml:space="preserve">Павильон                    "У Киры"</t>
  </si>
  <si>
    <t xml:space="preserve">мр. Индустриальный, (24)</t>
  </si>
  <si>
    <t xml:space="preserve">ИП  Солошенко Кристина Марсовна</t>
  </si>
  <si>
    <t xml:space="preserve">ИП Лямкин Александр Александрович</t>
  </si>
  <si>
    <t xml:space="preserve">Павильон "Курочка гриль"</t>
  </si>
  <si>
    <t xml:space="preserve">ИП Губарев Сергей Владимирович              </t>
  </si>
  <si>
    <t xml:space="preserve">Павильон "Цыпушка"</t>
  </si>
  <si>
    <t xml:space="preserve">ул. Прорабская, (4)</t>
  </si>
  <si>
    <t xml:space="preserve">ИП Чечкина Татьяна Анатольевна</t>
  </si>
  <si>
    <t xml:space="preserve">Павильон "Ольга"</t>
  </si>
  <si>
    <t xml:space="preserve"> Павильон "Унисон"</t>
  </si>
  <si>
    <t xml:space="preserve">ул. Советская, (26)</t>
  </si>
  <si>
    <t xml:space="preserve">ИП Холодкова Юлия Николаевна</t>
  </si>
  <si>
    <t xml:space="preserve">Павильон  "Автозапчасти"</t>
  </si>
  <si>
    <t xml:space="preserve">ул.Советская, (27)</t>
  </si>
  <si>
    <t xml:space="preserve">ИП Гомола Сергей Иванович</t>
  </si>
  <si>
    <t xml:space="preserve">Павильон "Лакомка"</t>
  </si>
  <si>
    <t xml:space="preserve">ул.Набережная, (97)</t>
  </si>
  <si>
    <t xml:space="preserve">ИП Качисов Павел Михайлович</t>
  </si>
  <si>
    <t xml:space="preserve">продукты</t>
  </si>
  <si>
    <t xml:space="preserve">ул.Пушкина, (40)</t>
  </si>
  <si>
    <t xml:space="preserve">Павильон "Центр Страхования и оформления документов № 1""</t>
  </si>
  <si>
    <t xml:space="preserve">пр.Юбилейный, 6</t>
  </si>
  <si>
    <t xml:space="preserve">ИП Северюхин Игорь Юрьевич</t>
  </si>
  <si>
    <t xml:space="preserve">Киоск "Ключи"</t>
  </si>
  <si>
    <t xml:space="preserve">мр. Центральный, (10)</t>
  </si>
  <si>
    <t xml:space="preserve">изготовление ключей</t>
  </si>
  <si>
    <t xml:space="preserve">ИП Терентьев Владимир Валентинович</t>
  </si>
  <si>
    <t xml:space="preserve">Павильон "Цветы"</t>
  </si>
  <si>
    <t xml:space="preserve">ИП Мирошникова Наталья Сергеевна</t>
  </si>
  <si>
    <t xml:space="preserve">Киоск "Ремонт обуви"  </t>
  </si>
  <si>
    <t xml:space="preserve">ул. Маркса,                    (ост. "Горка")</t>
  </si>
  <si>
    <t xml:space="preserve">ИП Берберян Акоп Петросович</t>
  </si>
  <si>
    <t xml:space="preserve">Павильон    "Калейдоскоп"</t>
  </si>
  <si>
    <t xml:space="preserve">ИП Дамер Андрей Николаевич </t>
  </si>
  <si>
    <t xml:space="preserve">Павильон "У Натальи"</t>
  </si>
  <si>
    <t xml:space="preserve">г. Искитим, ул.Советская,           (ост. "Школьная")</t>
  </si>
  <si>
    <t xml:space="preserve">ИП Камнев Павел Анатольевич </t>
  </si>
  <si>
    <t xml:space="preserve">Павильон "Магазин Хороший"</t>
  </si>
  <si>
    <t xml:space="preserve">мр. Индустриальный, (30)</t>
  </si>
  <si>
    <t xml:space="preserve">ИП Фадеева Наталья Александровна</t>
  </si>
  <si>
    <t xml:space="preserve">Павильон "Заря"</t>
  </si>
  <si>
    <t xml:space="preserve">ул.Советская (ост. "Школьная")</t>
  </si>
  <si>
    <t xml:space="preserve">Павильон "Фермер"</t>
  </si>
  <si>
    <t xml:space="preserve">ИП Бельков Иван Викторович</t>
  </si>
  <si>
    <t xml:space="preserve">Киоск "Шашлык, шаурма"</t>
  </si>
  <si>
    <t xml:space="preserve">ул.Комсомольская, (2А)</t>
  </si>
  <si>
    <t xml:space="preserve">ИП Казарян Саак Айказович</t>
  </si>
  <si>
    <t xml:space="preserve">Павильон "Шиномонтаж"</t>
  </si>
  <si>
    <t xml:space="preserve">ул. Неглинная, (2)</t>
  </si>
  <si>
    <t xml:space="preserve">ремонт автотранспортных средств</t>
  </si>
  <si>
    <t xml:space="preserve">ИП Баглай Алексей Алексеевич</t>
  </si>
  <si>
    <t xml:space="preserve">Павильоны "Торговая галерея"</t>
  </si>
  <si>
    <t xml:space="preserve">пр. Юбилейный, (14) </t>
  </si>
  <si>
    <t xml:space="preserve">ИП Отроков Андрей Валерьевич</t>
  </si>
  <si>
    <t xml:space="preserve">Магазин модульного типа "Домашний"</t>
  </si>
  <si>
    <t xml:space="preserve">мр. Индустриальный, (32)</t>
  </si>
  <si>
    <t xml:space="preserve">ИП Литовченко Лариса Петровна</t>
  </si>
  <si>
    <t xml:space="preserve">Магазин модульного типа "Хмель и солод"</t>
  </si>
  <si>
    <t xml:space="preserve">мр. Индустриальный, (11Б)</t>
  </si>
  <si>
    <t xml:space="preserve">ИП Столяров Дмитрий Александрович</t>
  </si>
  <si>
    <t xml:space="preserve">Магазин модульного типа "Лада"</t>
  </si>
  <si>
    <t xml:space="preserve">мр. Южный, 3</t>
  </si>
  <si>
    <t xml:space="preserve">ИП Галдина Оксана Геннадьевна</t>
  </si>
  <si>
    <t xml:space="preserve">Павильон "Дельта магазин продуктов"</t>
  </si>
  <si>
    <t xml:space="preserve">ул. Революции, (34)</t>
  </si>
  <si>
    <t xml:space="preserve">ИП Польских Любовь Александровна</t>
  </si>
  <si>
    <t xml:space="preserve">Павильон "Татьяна"</t>
  </si>
  <si>
    <t xml:space="preserve">ул. Известковая, ост. "Пролетарская"</t>
  </si>
  <si>
    <t xml:space="preserve">ИП Бросалин Дмитрий Филиппович</t>
  </si>
  <si>
    <t xml:space="preserve">Павильон "Лиана"</t>
  </si>
  <si>
    <t xml:space="preserve">мр. Южный, (9)</t>
  </si>
  <si>
    <t xml:space="preserve">ИП Цвык Елена Михайловна</t>
  </si>
  <si>
    <t xml:space="preserve">Киоск </t>
  </si>
  <si>
    <t xml:space="preserve">Молочная продукция</t>
  </si>
  <si>
    <t xml:space="preserve">ИП Петеян Сос Сергоевич</t>
  </si>
  <si>
    <t xml:space="preserve">Павильон "Шаурма по-братски"</t>
  </si>
  <si>
    <r>
      <rPr>
        <sz val="10"/>
        <rFont val="Times New Roman"/>
        <family val="1"/>
        <charset val="204"/>
      </rPr>
      <t xml:space="preserve">г. Искитим, ул.Пушкина, </t>
    </r>
    <r>
      <rPr>
        <sz val="9"/>
        <rFont val="Times New Roman"/>
        <family val="1"/>
        <charset val="204"/>
      </rPr>
      <t xml:space="preserve">ост. "Больница" (четная сторона)</t>
    </r>
  </si>
  <si>
    <t xml:space="preserve">ИП Голоменцева Анна Александровна</t>
  </si>
  <si>
    <t xml:space="preserve">мр. Южный, 72В</t>
  </si>
  <si>
    <t xml:space="preserve">ИП Ветров Максим Валерьевич</t>
  </si>
  <si>
    <t xml:space="preserve">Павильон, совмещенный с автобусной остановкой  "Дядя Дёнер"</t>
  </si>
  <si>
    <t xml:space="preserve">мр. Индустриальный (52) </t>
  </si>
  <si>
    <t xml:space="preserve">ул. Пушкина, (65)</t>
  </si>
  <si>
    <t xml:space="preserve">Павильон "Ласточка"</t>
  </si>
  <si>
    <t xml:space="preserve">ул. Советская, (223)</t>
  </si>
  <si>
    <t xml:space="preserve">ИП Латышенко Вячеслав Геннадьевич </t>
  </si>
  <si>
    <t xml:space="preserve">Павильон "Микроплант"</t>
  </si>
  <si>
    <t xml:space="preserve">ул. Комсомольская, (2)</t>
  </si>
  <si>
    <t xml:space="preserve">ИП Огородников Александр Владимирович</t>
  </si>
  <si>
    <t xml:space="preserve">ИП Никитин Павел Юрьевич</t>
  </si>
  <si>
    <t xml:space="preserve">Павильон "SP-Шаурма"</t>
  </si>
  <si>
    <t xml:space="preserve">мр. Южный, (72А)</t>
  </si>
  <si>
    <t xml:space="preserve">Павильон</t>
  </si>
  <si>
    <t xml:space="preserve">мр. Южный, (35)</t>
  </si>
  <si>
    <t xml:space="preserve">         </t>
  </si>
  <si>
    <t xml:space="preserve">ИП Абросимова Татьяна Александровна; ИП Якимчук Алёна Сергеевна</t>
  </si>
  <si>
    <t xml:space="preserve">Павильон  "Радость"</t>
  </si>
  <si>
    <t xml:space="preserve">г. Искитим, мр.Подгорный, (44)</t>
  </si>
  <si>
    <t xml:space="preserve">ИП Лопатина Вера Федоровна</t>
  </si>
  <si>
    <t xml:space="preserve">Павильон "Летний"</t>
  </si>
  <si>
    <t xml:space="preserve">ул. Казарма 52 км, СНТ "Культура"</t>
  </si>
  <si>
    <t xml:space="preserve">ИП Шпадарук Виктория Александровна</t>
  </si>
  <si>
    <t xml:space="preserve">ИТОГО</t>
  </si>
  <si>
    <t xml:space="preserve">Приложение 10</t>
  </si>
  <si>
    <t xml:space="preserve">Дислокация торговых, торгово-развлекательных центров (комплексов), 
расположенных на территории города Искитима Новосибирской области, 
по состоянию на 01.01.2023 года</t>
  </si>
  <si>
    <t xml:space="preserve">Наименование управляющей торговым центром компании</t>
  </si>
  <si>
    <t xml:space="preserve">Юридический адрес управляющей компании</t>
  </si>
  <si>
    <t xml:space="preserve">Наименование торгового центра </t>
  </si>
  <si>
    <t xml:space="preserve">Адрес местонахождения торгового центра </t>
  </si>
  <si>
    <t xml:space="preserve">Руководитель, ответственное лицо, телефон</t>
  </si>
  <si>
    <t xml:space="preserve">Площадь торгового центра общая, кв.м</t>
  </si>
  <si>
    <t xml:space="preserve">Количество торговых объектов в составе торгового центра</t>
  </si>
  <si>
    <t xml:space="preserve">Площадь торговых объектов, кв.м</t>
  </si>
  <si>
    <t xml:space="preserve">Количество предприятий общественного питания в составе торгового центра</t>
  </si>
  <si>
    <t xml:space="preserve">Количество посадочных мест в предприятиях общественного питания</t>
  </si>
  <si>
    <t xml:space="preserve">Количество иных оъектов</t>
  </si>
  <si>
    <t xml:space="preserve">всего</t>
  </si>
  <si>
    <t xml:space="preserve">в т.ч.</t>
  </si>
  <si>
    <t xml:space="preserve">площадь торговых объектов по продаже продовольственных товаров</t>
  </si>
  <si>
    <t xml:space="preserve">площадь торговых объектов по продаже непродовольственных товаров</t>
  </si>
  <si>
    <t xml:space="preserve">"ЦУМ "Искитим"</t>
  </si>
  <si>
    <t xml:space="preserve">г.Искитим, ул.Комсомольская, 19</t>
  </si>
  <si>
    <t xml:space="preserve">Зимин В.И.       23872</t>
  </si>
  <si>
    <t xml:space="preserve">ООО "Альянс"</t>
  </si>
  <si>
    <t xml:space="preserve">Торговый центр</t>
  </si>
  <si>
    <t xml:space="preserve">Черских Алексадр Васильевич 42026</t>
  </si>
  <si>
    <t xml:space="preserve">ООО "Сибириада-Инвест"</t>
  </si>
  <si>
    <t xml:space="preserve">ТЦ "Магеллан"</t>
  </si>
  <si>
    <t xml:space="preserve">г.Искитим, ул.Лермонтова, 43</t>
  </si>
  <si>
    <t xml:space="preserve">Лаптев Олег Владимирович</t>
  </si>
  <si>
    <t xml:space="preserve">ТЦ "Эгостайл"</t>
  </si>
  <si>
    <t xml:space="preserve">г.Искитим, ул.Комсомольская, 27</t>
  </si>
  <si>
    <t xml:space="preserve">ИП Добролюбская С.А. </t>
  </si>
  <si>
    <t xml:space="preserve">ТЦ "Юбилейный"</t>
  </si>
  <si>
    <t xml:space="preserve">Добролюбская Светлана Александровна (упр. Вернер Владимир Андреевич) </t>
  </si>
  <si>
    <t xml:space="preserve">ИП Вернер А.Г.;  ИПВернер А.А.</t>
  </si>
  <si>
    <t xml:space="preserve">ТК "Апельсин"</t>
  </si>
  <si>
    <t xml:space="preserve">г.Искитим, ул. Ленинградская, 19А</t>
  </si>
  <si>
    <t xml:space="preserve">Вернер Александр Генрихович; Вернер Александр Александрович (упр. Вернер Владимир Андреевич)</t>
  </si>
  <si>
    <t xml:space="preserve">Гаврилова Нина Леонидовна</t>
  </si>
  <si>
    <t xml:space="preserve">ТЦ "Центр"</t>
  </si>
  <si>
    <t xml:space="preserve">г.Искитим, ул.Пушкина, 40А</t>
  </si>
  <si>
    <t xml:space="preserve">Евдокимова Ольга Александровна; Виктор </t>
  </si>
  <si>
    <t xml:space="preserve">Сковородин Геннадий Борисович</t>
  </si>
  <si>
    <t xml:space="preserve">ТЦ "Юла"</t>
  </si>
  <si>
    <t xml:space="preserve">Брезгин Алексей Геннадьевич (руководитель ТЦ)        </t>
  </si>
  <si>
    <t xml:space="preserve">Торгово-деловой центр "Вектор"</t>
  </si>
  <si>
    <t xml:space="preserve">г.Искитим, ул. Вокзальная, 4</t>
  </si>
  <si>
    <t xml:space="preserve">Дериглазов Сергей Леонтьевич</t>
  </si>
  <si>
    <t xml:space="preserve">АО ПК "Продсиб"</t>
  </si>
  <si>
    <t xml:space="preserve">г.Бердск</t>
  </si>
  <si>
    <t xml:space="preserve">г.Искитим, ул.Советская, 224</t>
  </si>
  <si>
    <t xml:space="preserve">Болтрукевич Константин Владимирович 8(38341)63102</t>
  </si>
  <si>
    <t xml:space="preserve">г.Искитим, мр. Южный, 54А</t>
  </si>
  <si>
    <t xml:space="preserve">Торговый центр "Радуга"</t>
  </si>
  <si>
    <t xml:space="preserve">г.Искитим, ул.Пушкина, 57Б</t>
  </si>
  <si>
    <t xml:space="preserve">Полетаев Артем Михайлович 20388                                    Воронин Артем </t>
  </si>
  <si>
    <t xml:space="preserve">ООО "Флай-М" </t>
  </si>
  <si>
    <t xml:space="preserve">г. Искитим, ул. Лермонтова 43, этаж 2</t>
  </si>
  <si>
    <t xml:space="preserve">г.Искитим, ул.Пушкина, 57</t>
  </si>
  <si>
    <t xml:space="preserve">Марциновский Андрей Леонидович (управл. Ощепков Валерий Семенович)      </t>
  </si>
  <si>
    <t xml:space="preserve">Торговый центр "Лето"</t>
  </si>
  <si>
    <t xml:space="preserve">г.Искитим, ул.Пушкина, 64</t>
  </si>
  <si>
    <t xml:space="preserve">Воронин А.А. Иванчин Алексей Анатольевич </t>
  </si>
  <si>
    <t xml:space="preserve">Таранов Евгений Васильевич</t>
  </si>
  <si>
    <t xml:space="preserve">Торговый центр "Рынок у Зорьки"</t>
  </si>
  <si>
    <t xml:space="preserve">г. Искитим, ул. Вокзальная, 6</t>
  </si>
  <si>
    <t xml:space="preserve">Фирсов Олег Александрович (руководитель ТЦ) 29041</t>
  </si>
  <si>
    <t xml:space="preserve">Приложение 11</t>
  </si>
  <si>
    <t xml:space="preserve">Информация о количестве торговых объектов местного значения
 на территории города Искитима Новосибирской области
по состоянию на 01.01.2023</t>
  </si>
  <si>
    <t xml:space="preserve">Наименование городского округа, городского поселения, сельского поселения</t>
  </si>
  <si>
    <t xml:space="preserve">Численность постоянного населения на 01.01.2023 (предварительная оценка), человек</t>
  </si>
  <si>
    <t xml:space="preserve">Площадь земельных участков, отнесенных к жилым и общественно-деловым зонам, кв. м</t>
  </si>
  <si>
    <t xml:space="preserve">Количество торговых объектов местного значения, ед.</t>
  </si>
  <si>
    <r>
      <rPr>
        <sz val="11"/>
        <rFont val="Times New Roman"/>
        <family val="1"/>
        <charset val="204"/>
      </rPr>
      <t xml:space="preserve">Магазины по продаже </t>
    </r>
    <r>
      <rPr>
        <b val="true"/>
        <sz val="11"/>
        <rFont val="Times New Roman"/>
        <family val="1"/>
        <charset val="204"/>
      </rPr>
      <t xml:space="preserve">продовольственных</t>
    </r>
    <r>
      <rPr>
        <sz val="11"/>
        <rFont val="Times New Roman"/>
        <family val="1"/>
        <charset val="204"/>
      </rPr>
      <t xml:space="preserve"> товаров с площадью торгового объекта ≤ 300 кв.м</t>
    </r>
  </si>
  <si>
    <r>
      <rPr>
        <sz val="11"/>
        <rFont val="Times New Roman"/>
        <family val="1"/>
        <charset val="204"/>
      </rPr>
      <t xml:space="preserve">Магазины по продаже товаров </t>
    </r>
    <r>
      <rPr>
        <b val="true"/>
        <sz val="11"/>
        <rFont val="Times New Roman"/>
        <family val="1"/>
        <charset val="204"/>
      </rPr>
      <t xml:space="preserve">смешанного ассортимента</t>
    </r>
    <r>
      <rPr>
        <sz val="11"/>
        <rFont val="Times New Roman"/>
        <family val="1"/>
        <charset val="204"/>
      </rPr>
      <t xml:space="preserve"> с площадью торгового объекта ≤ 300 кв.м</t>
    </r>
  </si>
  <si>
    <r>
      <rPr>
        <sz val="11"/>
        <rFont val="Times New Roman"/>
        <family val="1"/>
        <charset val="204"/>
      </rPr>
      <t xml:space="preserve">Павильоны по продаже </t>
    </r>
    <r>
      <rPr>
        <b val="true"/>
        <sz val="11"/>
        <rFont val="Times New Roman"/>
        <family val="1"/>
        <charset val="204"/>
      </rPr>
      <t xml:space="preserve">продовольственных</t>
    </r>
    <r>
      <rPr>
        <sz val="11"/>
        <rFont val="Times New Roman"/>
        <family val="1"/>
        <charset val="204"/>
      </rPr>
      <t xml:space="preserve"> товаров с площадью торгового объекта ≤ 300 кв.м</t>
    </r>
  </si>
  <si>
    <r>
      <rPr>
        <sz val="11"/>
        <rFont val="Times New Roman"/>
        <family val="1"/>
        <charset val="204"/>
      </rPr>
      <t xml:space="preserve">Павильоны по продаже товаров </t>
    </r>
    <r>
      <rPr>
        <b val="true"/>
        <sz val="11"/>
        <rFont val="Times New Roman"/>
        <family val="1"/>
        <charset val="204"/>
      </rPr>
      <t xml:space="preserve">смешанного ассортимента</t>
    </r>
    <r>
      <rPr>
        <sz val="11"/>
        <rFont val="Times New Roman"/>
        <family val="1"/>
        <charset val="204"/>
      </rPr>
      <t xml:space="preserve"> с площадью торгового объекта ≤ 300 кв.м</t>
    </r>
  </si>
  <si>
    <r>
      <rPr>
        <sz val="11"/>
        <rFont val="Times New Roman"/>
        <family val="1"/>
        <charset val="204"/>
      </rPr>
      <t xml:space="preserve">Торговые магазины, павильоны по продаже </t>
    </r>
    <r>
      <rPr>
        <b val="true"/>
        <sz val="11"/>
        <rFont val="Times New Roman"/>
        <family val="1"/>
        <charset val="204"/>
      </rPr>
      <t xml:space="preserve">продовольственных товаров или товаров смешанного ассортимента</t>
    </r>
    <r>
      <rPr>
        <sz val="11"/>
        <rFont val="Times New Roman"/>
        <family val="1"/>
        <charset val="204"/>
      </rPr>
      <t xml:space="preserve"> с площадью торгового объекта ≤ 300 кв.м, размещаемые в торговых центрах с торговой площадью </t>
    </r>
    <r>
      <rPr>
        <u val="single"/>
        <sz val="11"/>
        <rFont val="Times New Roman"/>
        <family val="1"/>
        <charset val="204"/>
      </rPr>
      <t xml:space="preserve">не более 
</t>
    </r>
    <r>
      <rPr>
        <sz val="11"/>
        <rFont val="Times New Roman"/>
        <family val="1"/>
        <charset val="204"/>
      </rPr>
      <t xml:space="preserve">5000 кв.м (для г. Новосибирска),
3000 кв.м (для г. Бердска),
1500 кв.м (для остальных муниципальных образований)</t>
    </r>
  </si>
  <si>
    <t xml:space="preserve">город Искитим</t>
  </si>
  <si>
    <t xml:space="preserve">Приложение 12</t>
  </si>
  <si>
    <t xml:space="preserve">ИНФОРМАЦИЯ</t>
  </si>
  <si>
    <t xml:space="preserve">об издании муниципальных правовых актов, регулирующих отношения в области торговой деятельности, за 2022 год</t>
  </si>
  <si>
    <t xml:space="preserve">на территории города Искитима Новосибирской области</t>
  </si>
  <si>
    <t xml:space="preserve">Наименование муниципального района, городского округа</t>
  </si>
  <si>
    <t xml:space="preserve">Вид муниципального правового акта</t>
  </si>
  <si>
    <t xml:space="preserve">Полное наименование органа (должностного лица) местного самоуправления, принявшего (издавшего) муниципальный правовой акт</t>
  </si>
  <si>
    <t xml:space="preserve">Наименование муниципального правового акта</t>
  </si>
  <si>
    <t xml:space="preserve">Номер муниципального правового акта</t>
  </si>
  <si>
    <t xml:space="preserve">Дата принятия (подписания) (дд.мм.гггг) муниципального правового акта</t>
  </si>
  <si>
    <t xml:space="preserve">Краткий обзор, отражающий предмет правового регулирования муниципального правового акта (не более 500 знаков)</t>
  </si>
  <si>
    <t xml:space="preserve">г.Искитим</t>
  </si>
  <si>
    <t xml:space="preserve">Постановление администрации города Искитима Новосибирской области </t>
  </si>
  <si>
    <t xml:space="preserve">Администрация города Искитима</t>
  </si>
  <si>
    <t xml:space="preserve">О согласовании проведения универсальной ярмарки "Белорусская"</t>
  </si>
  <si>
    <t xml:space="preserve">Согласование ООО "БрестПромПродТорг" проведение универсальной ярмарки "Белорусская" по адресу: г.Искитим, ул.Комсомольская, 19 (прилегающая территория ЦУМа) с 30.05.2022 по 04.06.2022 года.</t>
  </si>
  <si>
    <t xml:space="preserve">г. Искитим</t>
  </si>
  <si>
    <t xml:space="preserve">О внесении изменений в Схему размещения нестационарных торговых объектов на территории города Искитима Новосибирской области, утвержденную постановлением администрации города Искитима Новосибирской области от 20.03.2019 № 383 ( в редакции постановления администрации г. Искитима от 02.12.2021 № 1687)</t>
  </si>
  <si>
    <t xml:space="preserve">Внесены изменения в Схему размещения нестационарных торговых объектов на территории города Искитима Новосибирской области, утвержденную постановлением администрации города Искитима Новосибирской области от 20.03.2019 № 383 ( в редакции постановления администрации города Искитима Новосибирской области от 02.12.2021 № 1687)</t>
  </si>
  <si>
    <t xml:space="preserve">О продлении срока проведения универсальных ярмарок </t>
  </si>
  <si>
    <t xml:space="preserve">Продление срока  проведения универсальных ярмарок ИП Трофимову Алексею Викторовичу по адресам: г.Искитим, ул. Коротеева, 18 и г. Искитим, ул. Коротеева, 20  с 22.05.2022 по 21.05.2027 года.</t>
  </si>
  <si>
    <t xml:space="preserve">О внесении изменений в Схему размещения нестационарных торговых объектов на территории города Искитима Новосибирской области, утвержденную постановлением администрации города Искитима Новосибирской области от 20.03.2019 № 383 (в редакции постановленеия администрации г. Искитима от 04.04.2022 № 459)</t>
  </si>
  <si>
    <t xml:space="preserve">Внесены изменения в Схему размещения нестационарных торговых объектов на территории города Искитима Новосибирской области, утвержденную постановлением администрации города Искитима Новосибирской области от 20.03.2019 № 383 ( в редакции постановления администрации города искитима Новосибирской области от 04.04.2022 № 459)</t>
  </si>
  <si>
    <t xml:space="preserve">О согласовании проведения универсальной ярмарки "Ярмарка на Советской"</t>
  </si>
  <si>
    <t xml:space="preserve">Согласование ООО "АРК" проведения универсальной ярмарки "Ярмарка на Советской" по адресу: г.Искитим, ул. Советская, 239  с 04.08.2022 по 30.08.2025 года.</t>
  </si>
  <si>
    <t xml:space="preserve">Об утверждении перечня мест проведения ярмарок на территории города Искитима Новосибирской области на 2023 год</t>
  </si>
  <si>
    <t xml:space="preserve">Утвержден перечень мест проведения ярмарок на территории города Искитима Новосибирской области на 2023 год</t>
  </si>
  <si>
    <t xml:space="preserve">О внесении изменений в Схему размещения нестационарных торговых объектов на территории города Искитима Новосибирской области, утвержденную постановлением администрации города Искитима Новосибирской области от 20.03.2019 № 383 (в редакции постановленеия администрации г. Искитима от 28.04.2022 № 632)</t>
  </si>
  <si>
    <t xml:space="preserve">Внесены изменения в Схему размещения нестационарных торговых объектов на территории города Искитима Новосибирской области, утвержденную постановлением администрации города Искитима Новосибирской области от 20.03.2019 № 383</t>
  </si>
  <si>
    <t xml:space="preserve">О согласовании проведения универсальной ярмарки "Ярмарка - каждый день"</t>
  </si>
  <si>
    <t xml:space="preserve">Согласование ИП Таранову Е.В. проведение универсальной ярмарки "Ярмарка-каждый день" по адресу: г.Искитим, ул.Вокзальная, 2  с 01.01.2023 по 31.12.2025 года</t>
  </si>
  <si>
    <t xml:space="preserve">О согласовании проведения универсальной ярмарки "Торговая площадь"</t>
  </si>
  <si>
    <t xml:space="preserve">Согласование ИП Фирсову О.А. проведение универсальной ярмарки "Торговая площадь" по адресу: г.Искитим, Базарная площадь  с 01.01.2023 по 31.12.2023 года.</t>
  </si>
  <si>
    <t xml:space="preserve">Отчет о совместимости для ДИСЛОКАЦИЯ с поправками  за 2018.xls</t>
  </si>
  <si>
    <t xml:space="preserve">Дата отчета: 11.10.2018 22:0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Некоторые ячейки относятся сразу к нескольким диапазонам условного форматирования. В более ранних версиях Excel к таким ячейкам будут применены не все правила условного форматирования. Для таких ячеек будет использоваться разное условное форматирование.</t>
  </si>
  <si>
    <t xml:space="preserve">'Приложение 2 Розничные магазины'!H197</t>
  </si>
  <si>
    <t xml:space="preserve">Некоторые ячейки книги содержат условное форматирование, которое не поддерживается более ранними версиями Excel, например, гистограммы, цветовые шкалы или наборы значков.</t>
  </si>
  <si>
    <t xml:space="preserve">'Приложение 5 ПОП'!J6:J7</t>
  </si>
  <si>
    <t xml:space="preserve">'Приложение 5 ПОП'!I38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Отчет о совместимости для ДИСЛОКАЦИЯ  за 2019 с поправками.xls</t>
  </si>
  <si>
    <t xml:space="preserve">Дата отчета: 06.12.2019 12:1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Версия</t>
  </si>
  <si>
    <t xml:space="preserve">Приложение 2 Розничные магазины'!F177:G177</t>
  </si>
  <si>
    <t xml:space="preserve">Excel 97-2003</t>
  </si>
  <si>
    <t xml:space="preserve">Приложение 2 Розничные магазины'!H195</t>
  </si>
  <si>
    <t xml:space="preserve">Приложение 2 Розничные магазины'!C356:C357</t>
  </si>
  <si>
    <t xml:space="preserve">Приложение 2 Розничные магазины'!E356:G356</t>
  </si>
  <si>
    <t xml:space="preserve">Приложение 2 Розничные магазины'!H356:J357</t>
  </si>
  <si>
    <t xml:space="preserve">Приложение 2 Розничные магазины'!E337:H337</t>
  </si>
  <si>
    <t xml:space="preserve">Приложение 2 Розничные магазины'!H183</t>
  </si>
  <si>
    <t xml:space="preserve">Приложение 2 Розничные магазины'!E357</t>
  </si>
  <si>
    <t xml:space="preserve">Приложение 2 Розничные магазины'!F383:G384</t>
  </si>
  <si>
    <t xml:space="preserve">Приложение 5 ПОП'!J6:J7</t>
  </si>
  <si>
    <t xml:space="preserve">Приложение 5 ПОП'!I29</t>
  </si>
  <si>
    <t xml:space="preserve">Одна или несколько ячеек книги содержат правила проверки данных, использующие ссылки на значения, находящиеся на других листах. Такие правила проверки данных не будут сохранены.</t>
  </si>
  <si>
    <t xml:space="preserve">Приложение 1б Выработка'!D51:D5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General"/>
    <numFmt numFmtId="171" formatCode="0.00"/>
    <numFmt numFmtId="172" formatCode="0.0"/>
    <numFmt numFmtId="173" formatCode="[$-409]m/d/yyyy"/>
    <numFmt numFmtId="174" formatCode="[$-409]mmm\-yy"/>
    <numFmt numFmtId="175" formatCode="#,##0.00"/>
    <numFmt numFmtId="176" formatCode="0"/>
    <numFmt numFmtId="177" formatCode="#,##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0066CC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008000"/>
      <name val="Times New Roman"/>
      <family val="1"/>
      <charset val="204"/>
    </font>
    <font>
      <sz val="11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color rgb="FFFF0000"/>
      <name val="Times New Roman"/>
      <family val="1"/>
    </font>
    <font>
      <sz val="8"/>
      <color rgb="FF008000"/>
      <name val="Times New Roman"/>
      <family val="1"/>
      <charset val="204"/>
    </font>
    <font>
      <sz val="9"/>
      <color rgb="FFFF0000"/>
      <name val="Times New Roman"/>
      <family val="1"/>
    </font>
    <font>
      <sz val="9"/>
      <color rgb="FF0066CC"/>
      <name val="Times New Roman"/>
      <family val="1"/>
    </font>
    <font>
      <sz val="9"/>
      <color rgb="FF008000"/>
      <name val="Times New Roman"/>
      <family val="1"/>
      <charset val="204"/>
    </font>
    <font>
      <sz val="9"/>
      <color rgb="FF008000"/>
      <name val="Times New Roman"/>
      <family val="1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</font>
    <font>
      <sz val="10"/>
      <color rgb="FF00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0066CC"/>
      <name val="Times New Roman"/>
      <family val="1"/>
      <charset val="204"/>
    </font>
    <font>
      <sz val="10"/>
      <color rgb="FF008000"/>
      <name val="Arial"/>
      <family val="2"/>
      <charset val="204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10"/>
      <color rgb="FF0066CC"/>
      <name val="Times New Roman"/>
      <family val="1"/>
      <charset val="204"/>
    </font>
    <font>
      <sz val="10"/>
      <color rgb="FF0066CC"/>
      <name val="Arial Cyr"/>
      <family val="0"/>
      <charset val="204"/>
    </font>
    <font>
      <u val="singl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2" borderId="2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4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0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2 2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_Все павильоны" xfId="31"/>
    <cellStyle name="Обычный_Книга1" xfId="32"/>
    <cellStyle name="Процентный 2" xfId="33"/>
    <cellStyle name="Процентный 3" xfId="34"/>
    <cellStyle name="Стиль 1" xfId="35"/>
    <cellStyle name="Стиль 2" xfId="36"/>
    <cellStyle name="Стиль 3" xfId="37"/>
    <cellStyle name="Стиль 4" xfId="38"/>
    <cellStyle name="*unknown*" xfId="20" builtinId="8"/>
  </cellStyles>
  <dxfs count="283"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3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C209" activeCellId="0" sqref="C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32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9.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8" t="s">
        <v>7</v>
      </c>
    </row>
    <row r="6" customFormat="false" ht="19.5" hidden="false" customHeight="true" outlineLevel="0" collapsed="false">
      <c r="A6" s="9" t="n">
        <v>1</v>
      </c>
      <c r="B6" s="10" t="n">
        <v>2</v>
      </c>
      <c r="C6" s="10"/>
      <c r="D6" s="10" t="n">
        <v>3</v>
      </c>
      <c r="E6" s="10"/>
      <c r="F6" s="11" t="n">
        <v>4</v>
      </c>
    </row>
    <row r="7" customFormat="false" ht="21.75" hidden="false" customHeight="true" outlineLevel="0" collapsed="false">
      <c r="A7" s="12" t="s">
        <v>8</v>
      </c>
      <c r="B7" s="13"/>
      <c r="C7" s="13"/>
      <c r="D7" s="13"/>
      <c r="E7" s="13"/>
      <c r="F7" s="14"/>
    </row>
    <row r="8" customFormat="false" ht="58.5" hidden="false" customHeight="true" outlineLevel="0" collapsed="false">
      <c r="A8" s="15" t="s">
        <v>9</v>
      </c>
      <c r="B8" s="16" t="n">
        <f aca="false">SUM(B10:C11)</f>
        <v>412</v>
      </c>
      <c r="C8" s="16"/>
      <c r="D8" s="16" t="n">
        <f aca="false">SUM(D10:E11)</f>
        <v>415</v>
      </c>
      <c r="E8" s="16"/>
      <c r="F8" s="17"/>
      <c r="G8" s="18"/>
    </row>
    <row r="9" customFormat="false" ht="18" hidden="false" customHeight="true" outlineLevel="0" collapsed="false">
      <c r="A9" s="19" t="s">
        <v>10</v>
      </c>
      <c r="B9" s="20"/>
      <c r="C9" s="20"/>
      <c r="D9" s="20"/>
      <c r="E9" s="20"/>
      <c r="F9" s="21"/>
    </row>
    <row r="10" customFormat="false" ht="36" hidden="false" customHeight="true" outlineLevel="0" collapsed="false">
      <c r="A10" s="19" t="s">
        <v>11</v>
      </c>
      <c r="B10" s="22" t="n">
        <v>28</v>
      </c>
      <c r="C10" s="22"/>
      <c r="D10" s="22" t="n">
        <v>22</v>
      </c>
      <c r="E10" s="22"/>
      <c r="F10" s="23"/>
    </row>
    <row r="11" customFormat="false" ht="37.5" hidden="false" customHeight="true" outlineLevel="0" collapsed="false">
      <c r="A11" s="19" t="s">
        <v>12</v>
      </c>
      <c r="B11" s="22" t="n">
        <v>384</v>
      </c>
      <c r="C11" s="22"/>
      <c r="D11" s="22" t="n">
        <v>393</v>
      </c>
      <c r="E11" s="22"/>
      <c r="F11" s="23"/>
    </row>
    <row r="12" customFormat="false" ht="16.5" hidden="false" customHeight="true" outlineLevel="0" collapsed="false">
      <c r="A12" s="24" t="s">
        <v>13</v>
      </c>
      <c r="B12" s="22" t="n">
        <v>264</v>
      </c>
      <c r="C12" s="22"/>
      <c r="D12" s="22" t="n">
        <v>296</v>
      </c>
      <c r="E12" s="22"/>
      <c r="F12" s="23"/>
    </row>
    <row r="13" customFormat="false" ht="59.25" hidden="false" customHeight="true" outlineLevel="0" collapsed="false">
      <c r="A13" s="25" t="s">
        <v>14</v>
      </c>
      <c r="B13" s="26" t="n">
        <f aca="false">SUM(B15,B33,B58)</f>
        <v>588</v>
      </c>
      <c r="C13" s="26"/>
      <c r="D13" s="26" t="n">
        <f aca="false">SUM(D15,D33,D58)</f>
        <v>593</v>
      </c>
      <c r="E13" s="26"/>
      <c r="F13" s="27"/>
    </row>
    <row r="14" customFormat="false" ht="57" hidden="false" customHeight="true" outlineLevel="0" collapsed="false">
      <c r="A14" s="28" t="s">
        <v>15</v>
      </c>
      <c r="B14" s="29" t="n">
        <v>58</v>
      </c>
      <c r="C14" s="29"/>
      <c r="D14" s="29" t="n">
        <v>58</v>
      </c>
      <c r="E14" s="29"/>
      <c r="F14" s="30"/>
    </row>
    <row r="15" customFormat="false" ht="38.25" hidden="false" customHeight="true" outlineLevel="0" collapsed="false">
      <c r="A15" s="31" t="s">
        <v>16</v>
      </c>
      <c r="B15" s="32" t="n">
        <f aca="false">B17+B23+B28</f>
        <v>280</v>
      </c>
      <c r="C15" s="32"/>
      <c r="D15" s="32" t="n">
        <f aca="false">D17+D23+D28</f>
        <v>285</v>
      </c>
      <c r="E15" s="32"/>
      <c r="F15" s="33"/>
    </row>
    <row r="16" customFormat="false" ht="20.25" hidden="false" customHeight="true" outlineLevel="0" collapsed="false">
      <c r="A16" s="34" t="s">
        <v>10</v>
      </c>
      <c r="B16" s="35"/>
      <c r="C16" s="36"/>
      <c r="D16" s="35"/>
      <c r="E16" s="36"/>
      <c r="F16" s="37"/>
    </row>
    <row r="17" customFormat="false" ht="44.25" hidden="false" customHeight="true" outlineLevel="0" collapsed="false">
      <c r="A17" s="31" t="s">
        <v>17</v>
      </c>
      <c r="B17" s="16" t="n">
        <f aca="false">SUM(B18:C22)</f>
        <v>47</v>
      </c>
      <c r="C17" s="16"/>
      <c r="D17" s="16" t="n">
        <f aca="false">SUM(D18:E22)</f>
        <v>52</v>
      </c>
      <c r="E17" s="16"/>
      <c r="F17" s="38"/>
    </row>
    <row r="18" customFormat="false" ht="21" hidden="false" customHeight="true" outlineLevel="0" collapsed="false">
      <c r="A18" s="19" t="s">
        <v>18</v>
      </c>
      <c r="B18" s="22" t="n">
        <v>0</v>
      </c>
      <c r="C18" s="22"/>
      <c r="D18" s="22" t="n">
        <v>0</v>
      </c>
      <c r="E18" s="22"/>
      <c r="F18" s="39"/>
    </row>
    <row r="19" customFormat="false" ht="19.5" hidden="false" customHeight="true" outlineLevel="0" collapsed="false">
      <c r="A19" s="19" t="s">
        <v>19</v>
      </c>
      <c r="B19" s="22" t="n">
        <v>14</v>
      </c>
      <c r="C19" s="22"/>
      <c r="D19" s="22" t="n">
        <v>13</v>
      </c>
      <c r="E19" s="22"/>
      <c r="F19" s="39"/>
    </row>
    <row r="20" customFormat="false" ht="18" hidden="false" customHeight="true" outlineLevel="0" collapsed="false">
      <c r="A20" s="19" t="s">
        <v>20</v>
      </c>
      <c r="B20" s="22" t="n">
        <v>3</v>
      </c>
      <c r="C20" s="22"/>
      <c r="D20" s="22" t="n">
        <v>2</v>
      </c>
      <c r="E20" s="22"/>
      <c r="F20" s="39"/>
    </row>
    <row r="21" customFormat="false" ht="15" hidden="false" customHeight="true" outlineLevel="0" collapsed="false">
      <c r="A21" s="19" t="s">
        <v>21</v>
      </c>
      <c r="B21" s="22" t="n">
        <v>30</v>
      </c>
      <c r="C21" s="22"/>
      <c r="D21" s="22" t="n">
        <v>37</v>
      </c>
      <c r="E21" s="22"/>
      <c r="F21" s="39"/>
    </row>
    <row r="22" customFormat="false" ht="38.25" hidden="false" customHeight="true" outlineLevel="0" collapsed="false">
      <c r="A22" s="40" t="s">
        <v>22</v>
      </c>
      <c r="B22" s="41"/>
      <c r="C22" s="41"/>
      <c r="D22" s="42"/>
      <c r="E22" s="42"/>
      <c r="F22" s="43"/>
    </row>
    <row r="23" customFormat="false" ht="51.75" hidden="false" customHeight="true" outlineLevel="0" collapsed="false">
      <c r="A23" s="31" t="s">
        <v>23</v>
      </c>
      <c r="B23" s="16" t="n">
        <f aca="false">SUM(B24:C27)</f>
        <v>88</v>
      </c>
      <c r="C23" s="16"/>
      <c r="D23" s="16" t="n">
        <f aca="false">SUM(D24:E27)</f>
        <v>92</v>
      </c>
      <c r="E23" s="16"/>
      <c r="F23" s="38"/>
    </row>
    <row r="24" customFormat="false" ht="21" hidden="false" customHeight="true" outlineLevel="0" collapsed="false">
      <c r="A24" s="19" t="s">
        <v>24</v>
      </c>
      <c r="B24" s="22"/>
      <c r="C24" s="22"/>
      <c r="D24" s="22"/>
      <c r="E24" s="22"/>
      <c r="F24" s="39"/>
    </row>
    <row r="25" customFormat="false" ht="21" hidden="false" customHeight="true" outlineLevel="0" collapsed="false">
      <c r="A25" s="19" t="s">
        <v>25</v>
      </c>
      <c r="B25" s="22" t="n">
        <v>50</v>
      </c>
      <c r="C25" s="22"/>
      <c r="D25" s="22" t="n">
        <v>52</v>
      </c>
      <c r="E25" s="22"/>
      <c r="F25" s="39"/>
    </row>
    <row r="26" customFormat="false" ht="61.5" hidden="false" customHeight="true" outlineLevel="0" collapsed="false">
      <c r="A26" s="19" t="s">
        <v>26</v>
      </c>
      <c r="B26" s="22" t="n">
        <v>38</v>
      </c>
      <c r="C26" s="22"/>
      <c r="D26" s="22" t="n">
        <v>40</v>
      </c>
      <c r="E26" s="22"/>
      <c r="F26" s="44"/>
    </row>
    <row r="27" customFormat="false" ht="38.25" hidden="false" customHeight="true" outlineLevel="0" collapsed="false">
      <c r="A27" s="40" t="s">
        <v>27</v>
      </c>
      <c r="B27" s="42"/>
      <c r="C27" s="42"/>
      <c r="D27" s="42"/>
      <c r="E27" s="42"/>
      <c r="F27" s="43"/>
    </row>
    <row r="28" customFormat="false" ht="56.25" hidden="false" customHeight="true" outlineLevel="0" collapsed="false">
      <c r="A28" s="31" t="s">
        <v>28</v>
      </c>
      <c r="B28" s="16" t="n">
        <f aca="false">SUM(B29:C32)</f>
        <v>145</v>
      </c>
      <c r="C28" s="16"/>
      <c r="D28" s="16" t="n">
        <f aca="false">SUM(D29:E32)</f>
        <v>141</v>
      </c>
      <c r="E28" s="16"/>
      <c r="F28" s="38"/>
    </row>
    <row r="29" customFormat="false" ht="18.75" hidden="false" customHeight="true" outlineLevel="0" collapsed="false">
      <c r="A29" s="19" t="s">
        <v>29</v>
      </c>
      <c r="B29" s="45"/>
      <c r="C29" s="45"/>
      <c r="D29" s="29"/>
      <c r="E29" s="29"/>
      <c r="F29" s="39"/>
    </row>
    <row r="30" customFormat="false" ht="72" hidden="false" customHeight="true" outlineLevel="0" collapsed="false">
      <c r="A30" s="19" t="s">
        <v>30</v>
      </c>
      <c r="B30" s="22" t="n">
        <v>88</v>
      </c>
      <c r="C30" s="22"/>
      <c r="D30" s="22" t="n">
        <v>80</v>
      </c>
      <c r="E30" s="22"/>
      <c r="F30" s="39"/>
    </row>
    <row r="31" customFormat="false" ht="31.5" hidden="false" customHeight="true" outlineLevel="0" collapsed="false">
      <c r="A31" s="19" t="s">
        <v>31</v>
      </c>
      <c r="B31" s="22" t="n">
        <v>2</v>
      </c>
      <c r="C31" s="22"/>
      <c r="D31" s="22" t="n">
        <v>2</v>
      </c>
      <c r="E31" s="22"/>
      <c r="F31" s="39"/>
    </row>
    <row r="32" customFormat="false" ht="36.75" hidden="false" customHeight="true" outlineLevel="0" collapsed="false">
      <c r="A32" s="46" t="s">
        <v>32</v>
      </c>
      <c r="B32" s="29" t="n">
        <v>55</v>
      </c>
      <c r="C32" s="29"/>
      <c r="D32" s="29" t="n">
        <v>59</v>
      </c>
      <c r="E32" s="29"/>
      <c r="F32" s="44"/>
    </row>
    <row r="33" customFormat="false" ht="34.5" hidden="false" customHeight="true" outlineLevel="0" collapsed="false">
      <c r="A33" s="31" t="s">
        <v>33</v>
      </c>
      <c r="B33" s="32" t="n">
        <f aca="false">SUM(B35,B37,B39)</f>
        <v>111</v>
      </c>
      <c r="C33" s="32"/>
      <c r="D33" s="32" t="n">
        <f aca="false">SUM(D35,D37,D39)</f>
        <v>111</v>
      </c>
      <c r="E33" s="32"/>
      <c r="F33" s="47"/>
    </row>
    <row r="34" customFormat="false" ht="20.25" hidden="false" customHeight="true" outlineLevel="0" collapsed="false">
      <c r="A34" s="48" t="s">
        <v>10</v>
      </c>
      <c r="B34" s="49"/>
      <c r="C34" s="50"/>
      <c r="D34" s="49"/>
      <c r="E34" s="50"/>
      <c r="F34" s="51"/>
    </row>
    <row r="35" customFormat="false" ht="77.25" hidden="false" customHeight="true" outlineLevel="0" collapsed="false">
      <c r="A35" s="19" t="s">
        <v>34</v>
      </c>
      <c r="B35" s="22" t="n">
        <v>68</v>
      </c>
      <c r="C35" s="22"/>
      <c r="D35" s="22" t="n">
        <v>68</v>
      </c>
      <c r="E35" s="22"/>
      <c r="F35" s="23"/>
    </row>
    <row r="36" customFormat="false" ht="21" hidden="false" customHeight="true" outlineLevel="0" collapsed="false">
      <c r="A36" s="19" t="s">
        <v>35</v>
      </c>
      <c r="B36" s="20" t="n">
        <v>13</v>
      </c>
      <c r="C36" s="20" t="n">
        <v>55</v>
      </c>
      <c r="D36" s="20" t="n">
        <v>11</v>
      </c>
      <c r="E36" s="20" t="n">
        <v>57</v>
      </c>
      <c r="F36" s="23"/>
    </row>
    <row r="37" customFormat="false" ht="55.5" hidden="false" customHeight="true" outlineLevel="0" collapsed="false">
      <c r="A37" s="19" t="s">
        <v>36</v>
      </c>
      <c r="B37" s="22" t="n">
        <v>7</v>
      </c>
      <c r="C37" s="22"/>
      <c r="D37" s="22" t="n">
        <v>7</v>
      </c>
      <c r="E37" s="22"/>
      <c r="F37" s="23"/>
    </row>
    <row r="38" customFormat="false" ht="24.75" hidden="false" customHeight="true" outlineLevel="0" collapsed="false">
      <c r="A38" s="19" t="s">
        <v>35</v>
      </c>
      <c r="B38" s="20" t="n">
        <v>5</v>
      </c>
      <c r="C38" s="20" t="n">
        <v>2</v>
      </c>
      <c r="D38" s="20" t="n">
        <v>5</v>
      </c>
      <c r="E38" s="20" t="n">
        <v>2</v>
      </c>
      <c r="F38" s="23"/>
    </row>
    <row r="39" customFormat="false" ht="59.25" hidden="false" customHeight="true" outlineLevel="0" collapsed="false">
      <c r="A39" s="19" t="s">
        <v>37</v>
      </c>
      <c r="B39" s="22" t="n">
        <v>36</v>
      </c>
      <c r="C39" s="22"/>
      <c r="D39" s="22" t="n">
        <v>36</v>
      </c>
      <c r="E39" s="22"/>
      <c r="F39" s="39"/>
    </row>
    <row r="40" customFormat="false" ht="22.5" hidden="false" customHeight="true" outlineLevel="0" collapsed="false">
      <c r="A40" s="52" t="s">
        <v>35</v>
      </c>
      <c r="B40" s="53" t="n">
        <v>9</v>
      </c>
      <c r="C40" s="53" t="n">
        <v>27</v>
      </c>
      <c r="D40" s="53" t="n">
        <v>9</v>
      </c>
      <c r="E40" s="53" t="n">
        <v>27</v>
      </c>
      <c r="F40" s="54"/>
    </row>
    <row r="41" customFormat="false" ht="62.25" hidden="false" customHeight="true" outlineLevel="0" collapsed="false">
      <c r="A41" s="31" t="s">
        <v>38</v>
      </c>
      <c r="B41" s="32" t="n">
        <f aca="false">SUM(B43:C45)</f>
        <v>0</v>
      </c>
      <c r="C41" s="32"/>
      <c r="D41" s="32" t="n">
        <f aca="false">SUM(D43:E45)</f>
        <v>0</v>
      </c>
      <c r="E41" s="32"/>
      <c r="F41" s="47"/>
    </row>
    <row r="42" customFormat="false" ht="26.25" hidden="false" customHeight="true" outlineLevel="0" collapsed="false">
      <c r="A42" s="48" t="s">
        <v>10</v>
      </c>
      <c r="B42" s="49"/>
      <c r="C42" s="50"/>
      <c r="D42" s="49"/>
      <c r="E42" s="50"/>
      <c r="F42" s="51"/>
    </row>
    <row r="43" customFormat="false" ht="40.5" hidden="false" customHeight="true" outlineLevel="0" collapsed="false">
      <c r="A43" s="19" t="s">
        <v>39</v>
      </c>
      <c r="B43" s="22"/>
      <c r="C43" s="22"/>
      <c r="D43" s="22"/>
      <c r="E43" s="22"/>
      <c r="F43" s="39"/>
    </row>
    <row r="44" customFormat="false" ht="39" hidden="false" customHeight="true" outlineLevel="0" collapsed="false">
      <c r="A44" s="19" t="s">
        <v>40</v>
      </c>
      <c r="B44" s="55"/>
      <c r="C44" s="55"/>
      <c r="D44" s="55"/>
      <c r="E44" s="55"/>
      <c r="F44" s="56"/>
    </row>
    <row r="45" customFormat="false" ht="26.25" hidden="false" customHeight="true" outlineLevel="0" collapsed="false">
      <c r="A45" s="40" t="s">
        <v>41</v>
      </c>
      <c r="B45" s="42"/>
      <c r="C45" s="42"/>
      <c r="D45" s="42"/>
      <c r="E45" s="42"/>
      <c r="F45" s="43"/>
    </row>
    <row r="46" customFormat="false" ht="63" hidden="false" customHeight="true" outlineLevel="0" collapsed="false">
      <c r="A46" s="57" t="s">
        <v>42</v>
      </c>
      <c r="B46" s="22" t="n">
        <f aca="false">SUM(B48:C50)</f>
        <v>0</v>
      </c>
      <c r="C46" s="22"/>
      <c r="D46" s="22" t="n">
        <f aca="false">SUM(D48:E50)</f>
        <v>0</v>
      </c>
      <c r="E46" s="22"/>
      <c r="F46" s="58" t="s">
        <v>43</v>
      </c>
    </row>
    <row r="47" customFormat="false" ht="18.75" hidden="false" customHeight="false" outlineLevel="0" collapsed="false">
      <c r="A47" s="48" t="s">
        <v>10</v>
      </c>
      <c r="B47" s="49"/>
      <c r="C47" s="50"/>
      <c r="D47" s="49"/>
      <c r="E47" s="50"/>
      <c r="F47" s="51"/>
    </row>
    <row r="48" customFormat="false" ht="33.75" hidden="false" customHeight="true" outlineLevel="0" collapsed="false">
      <c r="A48" s="59" t="s">
        <v>44</v>
      </c>
      <c r="B48" s="22"/>
      <c r="C48" s="22"/>
      <c r="D48" s="22"/>
      <c r="E48" s="22"/>
      <c r="F48" s="60"/>
    </row>
    <row r="49" customFormat="false" ht="42" hidden="false" customHeight="true" outlineLevel="0" collapsed="false">
      <c r="A49" s="59" t="s">
        <v>45</v>
      </c>
      <c r="B49" s="55"/>
      <c r="C49" s="55"/>
      <c r="D49" s="55"/>
      <c r="E49" s="55"/>
      <c r="F49" s="56"/>
    </row>
    <row r="50" customFormat="false" ht="24.75" hidden="false" customHeight="true" outlineLevel="0" collapsed="false">
      <c r="A50" s="40" t="s">
        <v>46</v>
      </c>
      <c r="B50" s="42"/>
      <c r="C50" s="42"/>
      <c r="D50" s="42"/>
      <c r="E50" s="42"/>
      <c r="F50" s="43"/>
    </row>
    <row r="51" customFormat="false" ht="34.5" hidden="false" customHeight="true" outlineLevel="0" collapsed="false">
      <c r="A51" s="61" t="s">
        <v>47</v>
      </c>
      <c r="B51" s="62"/>
      <c r="C51" s="62"/>
      <c r="D51" s="62"/>
      <c r="E51" s="62"/>
      <c r="F51" s="63"/>
    </row>
    <row r="52" customFormat="false" ht="36.75" hidden="false" customHeight="true" outlineLevel="0" collapsed="false">
      <c r="A52" s="61" t="s">
        <v>48</v>
      </c>
      <c r="B52" s="64" t="n">
        <f aca="false">SUM(B54:C55)</f>
        <v>0</v>
      </c>
      <c r="C52" s="64"/>
      <c r="D52" s="64" t="n">
        <f aca="false">SUM(D54:E55)</f>
        <v>0</v>
      </c>
      <c r="E52" s="64"/>
      <c r="F52" s="63"/>
    </row>
    <row r="53" customFormat="false" ht="23.25" hidden="false" customHeight="true" outlineLevel="0" collapsed="false">
      <c r="A53" s="48" t="s">
        <v>10</v>
      </c>
      <c r="B53" s="49"/>
      <c r="C53" s="50"/>
      <c r="D53" s="49"/>
      <c r="E53" s="50"/>
      <c r="F53" s="51"/>
    </row>
    <row r="54" customFormat="false" ht="42.75" hidden="false" customHeight="true" outlineLevel="0" collapsed="false">
      <c r="A54" s="59" t="s">
        <v>49</v>
      </c>
      <c r="B54" s="22"/>
      <c r="C54" s="22"/>
      <c r="D54" s="22"/>
      <c r="E54" s="22"/>
      <c r="F54" s="60"/>
    </row>
    <row r="55" customFormat="false" ht="36" hidden="false" customHeight="true" outlineLevel="0" collapsed="false">
      <c r="A55" s="40" t="s">
        <v>50</v>
      </c>
      <c r="B55" s="42"/>
      <c r="C55" s="42"/>
      <c r="D55" s="42"/>
      <c r="E55" s="42"/>
      <c r="F55" s="43"/>
    </row>
    <row r="56" customFormat="false" ht="23.25" hidden="false" customHeight="true" outlineLevel="0" collapsed="false">
      <c r="A56" s="61" t="s">
        <v>51</v>
      </c>
      <c r="B56" s="22" t="n">
        <v>15</v>
      </c>
      <c r="C56" s="22"/>
      <c r="D56" s="22" t="n">
        <v>15</v>
      </c>
      <c r="E56" s="22"/>
      <c r="F56" s="65"/>
    </row>
    <row r="57" customFormat="false" ht="21.75" hidden="false" customHeight="true" outlineLevel="0" collapsed="false">
      <c r="A57" s="66" t="s">
        <v>52</v>
      </c>
      <c r="B57" s="22"/>
      <c r="C57" s="22"/>
      <c r="D57" s="22"/>
      <c r="E57" s="22"/>
      <c r="F57" s="65"/>
    </row>
    <row r="58" customFormat="false" ht="15" hidden="false" customHeight="true" outlineLevel="0" collapsed="false">
      <c r="A58" s="66" t="s">
        <v>53</v>
      </c>
      <c r="B58" s="22" t="n">
        <v>197</v>
      </c>
      <c r="C58" s="22"/>
      <c r="D58" s="22" t="n">
        <v>197</v>
      </c>
      <c r="E58" s="22"/>
      <c r="F58" s="67" t="s">
        <v>54</v>
      </c>
    </row>
    <row r="59" customFormat="false" ht="20.25" hidden="false" customHeight="true" outlineLevel="0" collapsed="false">
      <c r="A59" s="66" t="s">
        <v>55</v>
      </c>
      <c r="B59" s="22" t="n">
        <v>1</v>
      </c>
      <c r="C59" s="22" t="n">
        <v>44</v>
      </c>
      <c r="D59" s="22"/>
      <c r="E59" s="22"/>
      <c r="F59" s="68"/>
    </row>
    <row r="60" customFormat="false" ht="26.25" hidden="false" customHeight="true" outlineLevel="0" collapsed="false">
      <c r="A60" s="61" t="s">
        <v>56</v>
      </c>
      <c r="B60" s="22" t="n">
        <v>34</v>
      </c>
      <c r="C60" s="22"/>
      <c r="D60" s="22" t="n">
        <v>34</v>
      </c>
      <c r="E60" s="22"/>
      <c r="F60" s="69" t="s">
        <v>57</v>
      </c>
    </row>
    <row r="61" customFormat="false" ht="40.5" hidden="false" customHeight="true" outlineLevel="0" collapsed="false">
      <c r="A61" s="61" t="s">
        <v>58</v>
      </c>
      <c r="B61" s="22" t="n">
        <v>14</v>
      </c>
      <c r="C61" s="22"/>
      <c r="D61" s="22" t="n">
        <v>14</v>
      </c>
      <c r="E61" s="22"/>
      <c r="F61" s="70"/>
    </row>
    <row r="62" customFormat="false" ht="21.75" hidden="false" customHeight="true" outlineLevel="0" collapsed="false">
      <c r="A62" s="19" t="s">
        <v>59</v>
      </c>
      <c r="B62" s="22" t="n">
        <v>3</v>
      </c>
      <c r="C62" s="22"/>
      <c r="D62" s="22" t="n">
        <v>3</v>
      </c>
      <c r="E62" s="22"/>
      <c r="F62" s="71"/>
    </row>
    <row r="63" customFormat="false" ht="36" hidden="false" customHeight="true" outlineLevel="0" collapsed="false">
      <c r="A63" s="72" t="s">
        <v>60</v>
      </c>
      <c r="B63" s="29" t="n">
        <v>5</v>
      </c>
      <c r="C63" s="29"/>
      <c r="D63" s="29" t="n">
        <v>5</v>
      </c>
      <c r="E63" s="29"/>
      <c r="F63" s="73"/>
    </row>
    <row r="64" customFormat="false" ht="38.25" hidden="false" customHeight="true" outlineLevel="0" collapsed="false">
      <c r="A64" s="31" t="s">
        <v>61</v>
      </c>
      <c r="B64" s="74" t="n">
        <v>0</v>
      </c>
      <c r="C64" s="75" t="n">
        <v>0</v>
      </c>
      <c r="D64" s="74" t="n">
        <v>0</v>
      </c>
      <c r="E64" s="75" t="n">
        <v>0</v>
      </c>
      <c r="F64" s="76"/>
    </row>
    <row r="65" customFormat="false" ht="42.75" hidden="false" customHeight="true" outlineLevel="0" collapsed="false">
      <c r="A65" s="19" t="s">
        <v>62</v>
      </c>
      <c r="B65" s="22" t="n">
        <f aca="false">SUM(B67:C69)</f>
        <v>0</v>
      </c>
      <c r="C65" s="22"/>
      <c r="D65" s="22" t="n">
        <f aca="false">SUM(D67:E69)</f>
        <v>0</v>
      </c>
      <c r="E65" s="22"/>
      <c r="F65" s="39"/>
    </row>
    <row r="66" customFormat="false" ht="21.75" hidden="false" customHeight="true" outlineLevel="0" collapsed="false">
      <c r="A66" s="48" t="s">
        <v>10</v>
      </c>
      <c r="B66" s="49"/>
      <c r="C66" s="50"/>
      <c r="D66" s="49"/>
      <c r="E66" s="50"/>
      <c r="F66" s="51"/>
    </row>
    <row r="67" customFormat="false" ht="21.75" hidden="false" customHeight="true" outlineLevel="0" collapsed="false">
      <c r="A67" s="19" t="s">
        <v>63</v>
      </c>
      <c r="B67" s="22"/>
      <c r="C67" s="22"/>
      <c r="D67" s="22"/>
      <c r="E67" s="22"/>
      <c r="F67" s="77"/>
    </row>
    <row r="68" customFormat="false" ht="20.25" hidden="false" customHeight="true" outlineLevel="0" collapsed="false">
      <c r="A68" s="19" t="s">
        <v>64</v>
      </c>
      <c r="B68" s="22"/>
      <c r="C68" s="22"/>
      <c r="D68" s="22"/>
      <c r="E68" s="22"/>
      <c r="F68" s="65"/>
    </row>
    <row r="69" customFormat="false" ht="22.5" hidden="false" customHeight="true" outlineLevel="0" collapsed="false">
      <c r="A69" s="19" t="s">
        <v>65</v>
      </c>
      <c r="B69" s="22"/>
      <c r="C69" s="22"/>
      <c r="D69" s="22"/>
      <c r="E69" s="22"/>
      <c r="F69" s="65"/>
    </row>
    <row r="70" customFormat="false" ht="55.5" hidden="false" customHeight="true" outlineLevel="0" collapsed="false">
      <c r="A70" s="19" t="s">
        <v>66</v>
      </c>
      <c r="B70" s="22" t="n">
        <f aca="false">SUM(B72:C74)</f>
        <v>0</v>
      </c>
      <c r="C70" s="22"/>
      <c r="D70" s="22" t="n">
        <f aca="false">SUM(D72:E74)</f>
        <v>0</v>
      </c>
      <c r="E70" s="22"/>
      <c r="F70" s="39"/>
    </row>
    <row r="71" customFormat="false" ht="21.75" hidden="false" customHeight="true" outlineLevel="0" collapsed="false">
      <c r="A71" s="48" t="s">
        <v>10</v>
      </c>
      <c r="B71" s="49"/>
      <c r="C71" s="50"/>
      <c r="D71" s="49"/>
      <c r="E71" s="50"/>
      <c r="F71" s="51"/>
    </row>
    <row r="72" customFormat="false" ht="36" hidden="false" customHeight="true" outlineLevel="0" collapsed="false">
      <c r="A72" s="19" t="s">
        <v>67</v>
      </c>
      <c r="B72" s="22"/>
      <c r="C72" s="22"/>
      <c r="D72" s="22"/>
      <c r="E72" s="22"/>
      <c r="F72" s="77"/>
    </row>
    <row r="73" customFormat="false" ht="36.75" hidden="false" customHeight="true" outlineLevel="0" collapsed="false">
      <c r="A73" s="19" t="s">
        <v>68</v>
      </c>
      <c r="B73" s="22"/>
      <c r="C73" s="22"/>
      <c r="D73" s="22"/>
      <c r="E73" s="22"/>
      <c r="F73" s="65"/>
    </row>
    <row r="74" customFormat="false" ht="39" hidden="false" customHeight="true" outlineLevel="0" collapsed="false">
      <c r="A74" s="19" t="s">
        <v>69</v>
      </c>
      <c r="B74" s="22"/>
      <c r="C74" s="22"/>
      <c r="D74" s="22"/>
      <c r="E74" s="22"/>
      <c r="F74" s="65"/>
    </row>
    <row r="75" customFormat="false" ht="41.25" hidden="false" customHeight="true" outlineLevel="0" collapsed="false">
      <c r="A75" s="40" t="s">
        <v>70</v>
      </c>
      <c r="B75" s="53"/>
      <c r="C75" s="53"/>
      <c r="D75" s="53"/>
      <c r="E75" s="53"/>
      <c r="F75" s="43"/>
    </row>
    <row r="76" customFormat="false" ht="36" hidden="false" customHeight="true" outlineLevel="0" collapsed="false">
      <c r="A76" s="61" t="s">
        <v>71</v>
      </c>
      <c r="B76" s="22"/>
      <c r="C76" s="22"/>
      <c r="D76" s="22"/>
      <c r="E76" s="22"/>
      <c r="F76" s="39"/>
    </row>
    <row r="77" customFormat="false" ht="81" hidden="false" customHeight="true" outlineLevel="0" collapsed="false">
      <c r="A77" s="19" t="s">
        <v>72</v>
      </c>
      <c r="B77" s="22" t="n">
        <v>97</v>
      </c>
      <c r="C77" s="22"/>
      <c r="D77" s="22" t="n">
        <v>96</v>
      </c>
      <c r="E77" s="22"/>
      <c r="F77" s="78" t="s">
        <v>73</v>
      </c>
    </row>
    <row r="78" customFormat="false" ht="153" hidden="false" customHeight="false" outlineLevel="0" collapsed="false">
      <c r="A78" s="79" t="s">
        <v>74</v>
      </c>
      <c r="B78" s="22" t="n">
        <v>26</v>
      </c>
      <c r="C78" s="22"/>
      <c r="D78" s="22" t="n">
        <v>28</v>
      </c>
      <c r="E78" s="22"/>
      <c r="F78" s="78" t="s">
        <v>75</v>
      </c>
    </row>
    <row r="79" customFormat="false" ht="21.75" hidden="false" customHeight="true" outlineLevel="0" collapsed="false">
      <c r="A79" s="19" t="s">
        <v>76</v>
      </c>
      <c r="B79" s="22" t="n">
        <v>25</v>
      </c>
      <c r="C79" s="22"/>
      <c r="D79" s="22" t="n">
        <v>27</v>
      </c>
      <c r="E79" s="22"/>
      <c r="F79" s="65"/>
    </row>
    <row r="80" customFormat="false" ht="24.75" hidden="false" customHeight="true" outlineLevel="0" collapsed="false">
      <c r="A80" s="19" t="s">
        <v>77</v>
      </c>
      <c r="B80" s="22" t="n">
        <v>1</v>
      </c>
      <c r="C80" s="22"/>
      <c r="D80" s="22" t="n">
        <v>1</v>
      </c>
      <c r="E80" s="22"/>
      <c r="F80" s="65"/>
    </row>
    <row r="81" customFormat="false" ht="24.75" hidden="false" customHeight="true" outlineLevel="0" collapsed="false">
      <c r="A81" s="61" t="s">
        <v>78</v>
      </c>
      <c r="B81" s="64" t="n">
        <f aca="false">B82+B90+B94+B95+B96+B97+B98</f>
        <v>27</v>
      </c>
      <c r="C81" s="64"/>
      <c r="D81" s="64" t="n">
        <f aca="false">D82+D90+D94+D95+D96+D97+D98</f>
        <v>23</v>
      </c>
      <c r="E81" s="64"/>
      <c r="F81" s="65"/>
    </row>
    <row r="82" customFormat="false" ht="23.25" hidden="false" customHeight="true" outlineLevel="0" collapsed="false">
      <c r="A82" s="19" t="s">
        <v>79</v>
      </c>
      <c r="B82" s="64" t="n">
        <f aca="false">SUM(B83:C85)</f>
        <v>20</v>
      </c>
      <c r="C82" s="64"/>
      <c r="D82" s="64" t="n">
        <f aca="false">SUM(D83:E85)</f>
        <v>20</v>
      </c>
      <c r="E82" s="64"/>
      <c r="F82" s="63"/>
    </row>
    <row r="83" customFormat="false" ht="29.25" hidden="false" customHeight="true" outlineLevel="0" collapsed="false">
      <c r="A83" s="19" t="s">
        <v>76</v>
      </c>
      <c r="B83" s="22" t="n">
        <v>7</v>
      </c>
      <c r="C83" s="22"/>
      <c r="D83" s="22" t="n">
        <v>9</v>
      </c>
      <c r="E83" s="22"/>
      <c r="F83" s="65"/>
    </row>
    <row r="84" customFormat="false" ht="22.5" hidden="false" customHeight="true" outlineLevel="0" collapsed="false">
      <c r="A84" s="19" t="s">
        <v>77</v>
      </c>
      <c r="B84" s="22" t="n">
        <v>11</v>
      </c>
      <c r="C84" s="22"/>
      <c r="D84" s="22" t="n">
        <v>4</v>
      </c>
      <c r="E84" s="22"/>
      <c r="F84" s="65"/>
    </row>
    <row r="85" customFormat="false" ht="26.25" hidden="false" customHeight="true" outlineLevel="0" collapsed="false">
      <c r="A85" s="19" t="s">
        <v>80</v>
      </c>
      <c r="B85" s="22" t="n">
        <v>2</v>
      </c>
      <c r="C85" s="22"/>
      <c r="D85" s="22" t="n">
        <v>7</v>
      </c>
      <c r="E85" s="22"/>
      <c r="F85" s="23"/>
    </row>
    <row r="86" customFormat="false" ht="24" hidden="false" customHeight="true" outlineLevel="0" collapsed="false">
      <c r="A86" s="19" t="s">
        <v>81</v>
      </c>
      <c r="B86" s="64" t="n">
        <f aca="false">SUM(B87:C89)</f>
        <v>0</v>
      </c>
      <c r="C86" s="64"/>
      <c r="D86" s="64" t="n">
        <f aca="false">SUM(D87:E89)</f>
        <v>0</v>
      </c>
      <c r="E86" s="64"/>
      <c r="F86" s="63"/>
    </row>
    <row r="87" customFormat="false" ht="26.25" hidden="false" customHeight="true" outlineLevel="0" collapsed="false">
      <c r="A87" s="19" t="s">
        <v>76</v>
      </c>
      <c r="B87" s="22"/>
      <c r="C87" s="22"/>
      <c r="D87" s="22"/>
      <c r="E87" s="22"/>
      <c r="F87" s="65"/>
    </row>
    <row r="88" customFormat="false" ht="24" hidden="false" customHeight="true" outlineLevel="0" collapsed="false">
      <c r="A88" s="19" t="s">
        <v>77</v>
      </c>
      <c r="B88" s="22"/>
      <c r="C88" s="22"/>
      <c r="D88" s="22"/>
      <c r="E88" s="22"/>
      <c r="F88" s="65"/>
    </row>
    <row r="89" customFormat="false" ht="21.75" hidden="false" customHeight="true" outlineLevel="0" collapsed="false">
      <c r="A89" s="19" t="s">
        <v>80</v>
      </c>
      <c r="B89" s="22"/>
      <c r="C89" s="22"/>
      <c r="D89" s="22"/>
      <c r="E89" s="22"/>
      <c r="F89" s="65"/>
    </row>
    <row r="90" customFormat="false" ht="21.75" hidden="false" customHeight="true" outlineLevel="0" collapsed="false">
      <c r="A90" s="19" t="s">
        <v>82</v>
      </c>
      <c r="B90" s="64" t="n">
        <f aca="false">SUM(B91:C93)</f>
        <v>2</v>
      </c>
      <c r="C90" s="64"/>
      <c r="D90" s="64" t="n">
        <f aca="false">D91+D92+D93</f>
        <v>3</v>
      </c>
      <c r="E90" s="64"/>
      <c r="F90" s="63"/>
    </row>
    <row r="91" customFormat="false" ht="21.75" hidden="false" customHeight="true" outlineLevel="0" collapsed="false">
      <c r="A91" s="19" t="s">
        <v>76</v>
      </c>
      <c r="B91" s="22"/>
      <c r="C91" s="22"/>
      <c r="D91" s="22" t="n">
        <v>3</v>
      </c>
      <c r="E91" s="22"/>
      <c r="F91" s="65"/>
    </row>
    <row r="92" customFormat="false" ht="21.75" hidden="false" customHeight="true" outlineLevel="0" collapsed="false">
      <c r="A92" s="19" t="s">
        <v>77</v>
      </c>
      <c r="B92" s="22" t="n">
        <v>2</v>
      </c>
      <c r="C92" s="22"/>
      <c r="D92" s="80"/>
      <c r="E92" s="80"/>
      <c r="F92" s="65"/>
    </row>
    <row r="93" customFormat="false" ht="21.75" hidden="false" customHeight="true" outlineLevel="0" collapsed="false">
      <c r="A93" s="19" t="s">
        <v>80</v>
      </c>
      <c r="B93" s="22"/>
      <c r="C93" s="22"/>
      <c r="D93" s="22"/>
      <c r="E93" s="22"/>
      <c r="F93" s="65"/>
    </row>
    <row r="94" customFormat="false" ht="21.75" hidden="false" customHeight="true" outlineLevel="0" collapsed="false">
      <c r="A94" s="19" t="s">
        <v>83</v>
      </c>
      <c r="B94" s="22" t="n">
        <v>1</v>
      </c>
      <c r="C94" s="22"/>
      <c r="D94" s="22"/>
      <c r="E94" s="22"/>
      <c r="F94" s="65"/>
    </row>
    <row r="95" customFormat="false" ht="21.75" hidden="false" customHeight="true" outlineLevel="0" collapsed="false">
      <c r="A95" s="19" t="s">
        <v>84</v>
      </c>
      <c r="B95" s="22"/>
      <c r="C95" s="22"/>
      <c r="D95" s="22"/>
      <c r="E95" s="22"/>
      <c r="F95" s="65"/>
    </row>
    <row r="96" customFormat="false" ht="21.75" hidden="false" customHeight="true" outlineLevel="0" collapsed="false">
      <c r="A96" s="19" t="s">
        <v>85</v>
      </c>
      <c r="B96" s="22" t="n">
        <v>2</v>
      </c>
      <c r="C96" s="22"/>
      <c r="D96" s="81"/>
      <c r="E96" s="81"/>
      <c r="F96" s="68"/>
    </row>
    <row r="97" customFormat="false" ht="21.75" hidden="false" customHeight="true" outlineLevel="0" collapsed="false">
      <c r="A97" s="19" t="s">
        <v>86</v>
      </c>
      <c r="B97" s="82" t="n">
        <v>2</v>
      </c>
      <c r="C97" s="83"/>
      <c r="D97" s="82"/>
      <c r="E97" s="83"/>
      <c r="F97" s="65"/>
    </row>
    <row r="98" customFormat="false" ht="21.75" hidden="false" customHeight="true" outlineLevel="0" collapsed="false">
      <c r="A98" s="19" t="s">
        <v>87</v>
      </c>
      <c r="B98" s="22"/>
      <c r="C98" s="22"/>
      <c r="D98" s="22"/>
      <c r="E98" s="22"/>
      <c r="F98" s="65"/>
    </row>
    <row r="99" customFormat="false" ht="21.75" hidden="false" customHeight="true" outlineLevel="0" collapsed="false">
      <c r="A99" s="61" t="s">
        <v>88</v>
      </c>
      <c r="B99" s="64" t="n">
        <f aca="false">B100+B108+B112+B113+B114+B115+B116</f>
        <v>35</v>
      </c>
      <c r="C99" s="64"/>
      <c r="D99" s="64" t="n">
        <f aca="false">D100+D108+D112+D113+D114+D115+D116</f>
        <v>18</v>
      </c>
      <c r="E99" s="64"/>
      <c r="F99" s="63"/>
    </row>
    <row r="100" customFormat="false" ht="21.75" hidden="false" customHeight="true" outlineLevel="0" collapsed="false">
      <c r="A100" s="19" t="s">
        <v>79</v>
      </c>
      <c r="B100" s="64" t="n">
        <f aca="false">SUM(B101:C103)</f>
        <v>30</v>
      </c>
      <c r="C100" s="64"/>
      <c r="D100" s="64" t="n">
        <f aca="false">SUM(D101:E103)</f>
        <v>15</v>
      </c>
      <c r="E100" s="64"/>
      <c r="F100" s="63"/>
    </row>
    <row r="101" customFormat="false" ht="26.25" hidden="false" customHeight="true" outlineLevel="0" collapsed="false">
      <c r="A101" s="19" t="s">
        <v>76</v>
      </c>
      <c r="B101" s="22" t="n">
        <v>14</v>
      </c>
      <c r="C101" s="22"/>
      <c r="D101" s="22" t="n">
        <v>5</v>
      </c>
      <c r="E101" s="22"/>
      <c r="F101" s="65"/>
    </row>
    <row r="102" customFormat="false" ht="23.25" hidden="false" customHeight="true" outlineLevel="0" collapsed="false">
      <c r="A102" s="19" t="s">
        <v>77</v>
      </c>
      <c r="B102" s="22" t="n">
        <v>14</v>
      </c>
      <c r="C102" s="22"/>
      <c r="D102" s="22" t="n">
        <v>8</v>
      </c>
      <c r="E102" s="22"/>
      <c r="F102" s="65"/>
    </row>
    <row r="103" customFormat="false" ht="21.75" hidden="false" customHeight="true" outlineLevel="0" collapsed="false">
      <c r="A103" s="19" t="s">
        <v>80</v>
      </c>
      <c r="B103" s="22" t="n">
        <v>2</v>
      </c>
      <c r="C103" s="22"/>
      <c r="D103" s="22" t="n">
        <v>2</v>
      </c>
      <c r="E103" s="22"/>
      <c r="F103" s="65"/>
    </row>
    <row r="104" customFormat="false" ht="29.25" hidden="false" customHeight="true" outlineLevel="0" collapsed="false">
      <c r="A104" s="19" t="s">
        <v>81</v>
      </c>
      <c r="B104" s="64" t="n">
        <f aca="false">SUM(B105:C107)</f>
        <v>0</v>
      </c>
      <c r="C104" s="64"/>
      <c r="D104" s="64" t="n">
        <f aca="false">SUM(D105:E107)</f>
        <v>0</v>
      </c>
      <c r="E104" s="64"/>
      <c r="F104" s="63"/>
    </row>
    <row r="105" customFormat="false" ht="21" hidden="false" customHeight="true" outlineLevel="0" collapsed="false">
      <c r="A105" s="19" t="s">
        <v>76</v>
      </c>
      <c r="B105" s="22"/>
      <c r="C105" s="22"/>
      <c r="D105" s="22"/>
      <c r="E105" s="22"/>
      <c r="F105" s="65"/>
    </row>
    <row r="106" customFormat="false" ht="22.5" hidden="false" customHeight="true" outlineLevel="0" collapsed="false">
      <c r="A106" s="19" t="s">
        <v>77</v>
      </c>
      <c r="B106" s="22"/>
      <c r="C106" s="22"/>
      <c r="D106" s="22"/>
      <c r="E106" s="22"/>
      <c r="F106" s="65"/>
    </row>
    <row r="107" customFormat="false" ht="19.5" hidden="false" customHeight="true" outlineLevel="0" collapsed="false">
      <c r="A107" s="19" t="s">
        <v>80</v>
      </c>
      <c r="B107" s="22"/>
      <c r="C107" s="22"/>
      <c r="D107" s="22"/>
      <c r="E107" s="22"/>
      <c r="F107" s="65"/>
    </row>
    <row r="108" customFormat="false" ht="22.5" hidden="false" customHeight="true" outlineLevel="0" collapsed="false">
      <c r="A108" s="19" t="s">
        <v>82</v>
      </c>
      <c r="B108" s="64" t="n">
        <f aca="false">SUM(B109:C111)</f>
        <v>0</v>
      </c>
      <c r="C108" s="64"/>
      <c r="D108" s="64" t="n">
        <f aca="false">SUM(D109:E111)</f>
        <v>1</v>
      </c>
      <c r="E108" s="64"/>
      <c r="F108" s="63"/>
    </row>
    <row r="109" customFormat="false" ht="27.75" hidden="false" customHeight="true" outlineLevel="0" collapsed="false">
      <c r="A109" s="19" t="s">
        <v>76</v>
      </c>
      <c r="B109" s="22"/>
      <c r="C109" s="22"/>
      <c r="D109" s="22"/>
      <c r="E109" s="22"/>
      <c r="F109" s="65"/>
    </row>
    <row r="110" customFormat="false" ht="24" hidden="false" customHeight="true" outlineLevel="0" collapsed="false">
      <c r="A110" s="19" t="s">
        <v>77</v>
      </c>
      <c r="B110" s="22"/>
      <c r="C110" s="22"/>
      <c r="D110" s="22" t="n">
        <v>1</v>
      </c>
      <c r="E110" s="22"/>
      <c r="F110" s="65"/>
    </row>
    <row r="111" customFormat="false" ht="22.5" hidden="false" customHeight="true" outlineLevel="0" collapsed="false">
      <c r="A111" s="19" t="s">
        <v>80</v>
      </c>
      <c r="B111" s="22"/>
      <c r="C111" s="22"/>
      <c r="D111" s="22"/>
      <c r="E111" s="22"/>
      <c r="F111" s="65"/>
    </row>
    <row r="112" customFormat="false" ht="27" hidden="false" customHeight="true" outlineLevel="0" collapsed="false">
      <c r="A112" s="19" t="s">
        <v>83</v>
      </c>
      <c r="B112" s="22"/>
      <c r="C112" s="22"/>
      <c r="D112" s="22"/>
      <c r="E112" s="22"/>
      <c r="F112" s="65"/>
    </row>
    <row r="113" customFormat="false" ht="21" hidden="false" customHeight="true" outlineLevel="0" collapsed="false">
      <c r="A113" s="19" t="s">
        <v>84</v>
      </c>
      <c r="B113" s="22" t="n">
        <v>2</v>
      </c>
      <c r="C113" s="22"/>
      <c r="D113" s="22" t="n">
        <v>2</v>
      </c>
      <c r="E113" s="22"/>
      <c r="F113" s="65"/>
    </row>
    <row r="114" customFormat="false" ht="29.25" hidden="false" customHeight="true" outlineLevel="0" collapsed="false">
      <c r="A114" s="19" t="s">
        <v>85</v>
      </c>
      <c r="B114" s="22" t="n">
        <v>2</v>
      </c>
      <c r="C114" s="22"/>
      <c r="D114" s="22"/>
      <c r="E114" s="22"/>
      <c r="F114" s="65"/>
    </row>
    <row r="115" customFormat="false" ht="24.75" hidden="false" customHeight="true" outlineLevel="0" collapsed="false">
      <c r="A115" s="19" t="s">
        <v>86</v>
      </c>
      <c r="B115" s="82" t="n">
        <v>1</v>
      </c>
      <c r="C115" s="83"/>
      <c r="D115" s="82"/>
      <c r="E115" s="83"/>
      <c r="F115" s="65"/>
    </row>
    <row r="116" customFormat="false" ht="24" hidden="false" customHeight="true" outlineLevel="0" collapsed="false">
      <c r="A116" s="19" t="s">
        <v>87</v>
      </c>
      <c r="B116" s="22"/>
      <c r="C116" s="22"/>
      <c r="D116" s="22"/>
      <c r="E116" s="22"/>
      <c r="F116" s="65"/>
    </row>
    <row r="117" customFormat="false" ht="42.75" hidden="false" customHeight="true" outlineLevel="0" collapsed="false">
      <c r="A117" s="61" t="s">
        <v>89</v>
      </c>
      <c r="B117" s="64" t="n">
        <f aca="false">SUM(B118:C122)</f>
        <v>3316</v>
      </c>
      <c r="C117" s="64"/>
      <c r="D117" s="64" t="n">
        <f aca="false">SUM(D118:E122)</f>
        <v>3310</v>
      </c>
      <c r="E117" s="64"/>
      <c r="F117" s="17"/>
      <c r="G117" s="18"/>
    </row>
    <row r="118" customFormat="false" ht="25.5" hidden="false" customHeight="true" outlineLevel="0" collapsed="false">
      <c r="A118" s="19" t="s">
        <v>90</v>
      </c>
      <c r="B118" s="22" t="n">
        <v>1777</v>
      </c>
      <c r="C118" s="22"/>
      <c r="D118" s="22" t="n">
        <v>1788</v>
      </c>
      <c r="E118" s="22"/>
      <c r="F118" s="27"/>
    </row>
    <row r="119" customFormat="false" ht="19.5" hidden="false" customHeight="true" outlineLevel="0" collapsed="false">
      <c r="A119" s="19" t="s">
        <v>91</v>
      </c>
      <c r="B119" s="22" t="n">
        <v>720</v>
      </c>
      <c r="C119" s="22"/>
      <c r="D119" s="22" t="n">
        <v>720</v>
      </c>
      <c r="E119" s="22"/>
      <c r="F119" s="65"/>
    </row>
    <row r="120" customFormat="false" ht="21" hidden="false" customHeight="true" outlineLevel="0" collapsed="false">
      <c r="A120" s="19" t="s">
        <v>92</v>
      </c>
      <c r="B120" s="22" t="n">
        <v>443</v>
      </c>
      <c r="C120" s="22"/>
      <c r="D120" s="22" t="n">
        <v>416</v>
      </c>
      <c r="E120" s="22"/>
      <c r="F120" s="65"/>
    </row>
    <row r="121" customFormat="false" ht="41.25" hidden="false" customHeight="true" outlineLevel="0" collapsed="false">
      <c r="A121" s="19" t="s">
        <v>93</v>
      </c>
      <c r="B121" s="22" t="n">
        <v>216</v>
      </c>
      <c r="C121" s="22"/>
      <c r="D121" s="22" t="n">
        <v>216</v>
      </c>
      <c r="E121" s="22"/>
      <c r="F121" s="65"/>
    </row>
    <row r="122" customFormat="false" ht="38.25" hidden="false" customHeight="true" outlineLevel="0" collapsed="false">
      <c r="A122" s="19" t="s">
        <v>94</v>
      </c>
      <c r="B122" s="22" t="n">
        <v>160</v>
      </c>
      <c r="C122" s="22"/>
      <c r="D122" s="22" t="n">
        <v>170</v>
      </c>
      <c r="E122" s="22"/>
      <c r="F122" s="65"/>
    </row>
    <row r="123" customFormat="false" ht="40.5" hidden="false" customHeight="true" outlineLevel="0" collapsed="false">
      <c r="A123" s="84" t="s">
        <v>95</v>
      </c>
      <c r="B123" s="85" t="n">
        <v>0</v>
      </c>
      <c r="C123" s="85"/>
      <c r="D123" s="85"/>
      <c r="E123" s="85"/>
      <c r="F123" s="86"/>
    </row>
    <row r="124" customFormat="false" ht="37.5" hidden="false" customHeight="true" outlineLevel="0" collapsed="false">
      <c r="A124" s="61" t="s">
        <v>96</v>
      </c>
      <c r="B124" s="87" t="n">
        <v>66845.67</v>
      </c>
      <c r="C124" s="88" t="n">
        <f aca="false">SUM(C125:C126)</f>
        <v>47403.1</v>
      </c>
      <c r="D124" s="87" t="n">
        <v>69728.67</v>
      </c>
      <c r="E124" s="64" t="n">
        <f aca="false">SUM(E125:E126)</f>
        <v>49311</v>
      </c>
      <c r="F124" s="63" t="s">
        <v>97</v>
      </c>
    </row>
    <row r="125" customFormat="false" ht="55.5" hidden="false" customHeight="true" outlineLevel="0" collapsed="false">
      <c r="A125" s="19" t="s">
        <v>98</v>
      </c>
      <c r="B125" s="22" t="s">
        <v>99</v>
      </c>
      <c r="C125" s="22" t="n">
        <v>18907.5</v>
      </c>
      <c r="D125" s="22" t="s">
        <v>99</v>
      </c>
      <c r="E125" s="22" t="n">
        <v>20183.4</v>
      </c>
      <c r="F125" s="27"/>
    </row>
    <row r="126" customFormat="false" ht="54.75" hidden="false" customHeight="true" outlineLevel="0" collapsed="false">
      <c r="A126" s="19" t="s">
        <v>100</v>
      </c>
      <c r="B126" s="22" t="s">
        <v>99</v>
      </c>
      <c r="C126" s="22" t="n">
        <v>28495.6</v>
      </c>
      <c r="D126" s="22" t="s">
        <v>99</v>
      </c>
      <c r="E126" s="22" t="n">
        <v>29127.6</v>
      </c>
      <c r="F126" s="27"/>
    </row>
    <row r="127" customFormat="false" ht="37.5" hidden="false" customHeight="true" outlineLevel="0" collapsed="false">
      <c r="A127" s="84" t="s">
        <v>101</v>
      </c>
      <c r="B127" s="22" t="n">
        <v>0</v>
      </c>
      <c r="C127" s="22" t="n">
        <v>0</v>
      </c>
      <c r="D127" s="22" t="n">
        <v>0</v>
      </c>
      <c r="E127" s="22" t="n">
        <v>0</v>
      </c>
      <c r="F127" s="65"/>
    </row>
    <row r="128" customFormat="false" ht="40.5" hidden="false" customHeight="true" outlineLevel="0" collapsed="false">
      <c r="A128" s="61" t="s">
        <v>102</v>
      </c>
      <c r="B128" s="22" t="n">
        <v>28492.6</v>
      </c>
      <c r="C128" s="64" t="n">
        <f aca="false">SUM(C129:C130)</f>
        <v>21118.3</v>
      </c>
      <c r="D128" s="22" t="n">
        <v>28492.6</v>
      </c>
      <c r="E128" s="64" t="n">
        <f aca="false">E129+E130</f>
        <v>21118.3</v>
      </c>
      <c r="F128" s="65" t="s">
        <v>103</v>
      </c>
    </row>
    <row r="129" customFormat="false" ht="40.5" hidden="false" customHeight="true" outlineLevel="0" collapsed="false">
      <c r="A129" s="19" t="s">
        <v>104</v>
      </c>
      <c r="B129" s="22" t="s">
        <v>99</v>
      </c>
      <c r="C129" s="22" t="n">
        <v>3974</v>
      </c>
      <c r="D129" s="22" t="s">
        <v>99</v>
      </c>
      <c r="E129" s="22" t="n">
        <v>3974</v>
      </c>
      <c r="F129" s="65"/>
    </row>
    <row r="130" customFormat="false" ht="43.5" hidden="false" customHeight="true" outlineLevel="0" collapsed="false">
      <c r="A130" s="19" t="s">
        <v>105</v>
      </c>
      <c r="B130" s="22" t="s">
        <v>99</v>
      </c>
      <c r="C130" s="22" t="n">
        <v>17144.3</v>
      </c>
      <c r="D130" s="22" t="s">
        <v>99</v>
      </c>
      <c r="E130" s="22" t="n">
        <v>17144.3</v>
      </c>
      <c r="F130" s="65"/>
    </row>
    <row r="131" customFormat="false" ht="19.5" hidden="false" customHeight="true" outlineLevel="0" collapsed="false">
      <c r="A131" s="12" t="s">
        <v>106</v>
      </c>
      <c r="B131" s="12"/>
      <c r="C131" s="89"/>
      <c r="D131" s="89"/>
      <c r="E131" s="89"/>
      <c r="F131" s="90"/>
    </row>
    <row r="132" customFormat="false" ht="56.25" hidden="false" customHeight="true" outlineLevel="0" collapsed="false">
      <c r="A132" s="25" t="s">
        <v>107</v>
      </c>
      <c r="B132" s="91" t="n">
        <f aca="false">SUM(B134:C135)</f>
        <v>16</v>
      </c>
      <c r="C132" s="91"/>
      <c r="D132" s="91" t="n">
        <f aca="false">SUM(D134:E135)</f>
        <v>16</v>
      </c>
      <c r="E132" s="91"/>
      <c r="F132" s="92"/>
    </row>
    <row r="133" customFormat="false" ht="19.5" hidden="false" customHeight="true" outlineLevel="0" collapsed="false">
      <c r="A133" s="19" t="s">
        <v>10</v>
      </c>
      <c r="B133" s="22"/>
      <c r="C133" s="22"/>
      <c r="D133" s="20"/>
      <c r="E133" s="20"/>
      <c r="F133" s="65"/>
    </row>
    <row r="134" customFormat="false" ht="36.75" hidden="false" customHeight="true" outlineLevel="0" collapsed="false">
      <c r="A134" s="19" t="s">
        <v>11</v>
      </c>
      <c r="B134" s="22"/>
      <c r="C134" s="22"/>
      <c r="D134" s="22"/>
      <c r="E134" s="22"/>
      <c r="F134" s="39"/>
    </row>
    <row r="135" customFormat="false" ht="40.5" hidden="false" customHeight="true" outlineLevel="0" collapsed="false">
      <c r="A135" s="19" t="s">
        <v>12</v>
      </c>
      <c r="B135" s="22" t="n">
        <v>16</v>
      </c>
      <c r="C135" s="22"/>
      <c r="D135" s="22" t="n">
        <v>16</v>
      </c>
      <c r="E135" s="22"/>
      <c r="F135" s="39"/>
    </row>
    <row r="136" customFormat="false" ht="24" hidden="false" customHeight="true" outlineLevel="0" collapsed="false">
      <c r="A136" s="24" t="s">
        <v>13</v>
      </c>
      <c r="B136" s="22" t="n">
        <v>8</v>
      </c>
      <c r="C136" s="22"/>
      <c r="D136" s="22" t="n">
        <v>7</v>
      </c>
      <c r="E136" s="22"/>
      <c r="F136" s="39"/>
    </row>
    <row r="137" customFormat="false" ht="57" hidden="false" customHeight="true" outlineLevel="0" collapsed="false">
      <c r="A137" s="25" t="s">
        <v>108</v>
      </c>
      <c r="B137" s="91" t="n">
        <f aca="false">SUM(B138:C139)</f>
        <v>16</v>
      </c>
      <c r="C137" s="91"/>
      <c r="D137" s="91" t="n">
        <f aca="false">SUM(D138:E139)</f>
        <v>16</v>
      </c>
      <c r="E137" s="91"/>
      <c r="F137" s="92"/>
    </row>
    <row r="138" customFormat="false" ht="18" hidden="false" customHeight="true" outlineLevel="0" collapsed="false">
      <c r="A138" s="19" t="s">
        <v>76</v>
      </c>
      <c r="B138" s="22" t="n">
        <v>10</v>
      </c>
      <c r="C138" s="22"/>
      <c r="D138" s="22" t="n">
        <v>10</v>
      </c>
      <c r="E138" s="22"/>
      <c r="F138" s="65"/>
    </row>
    <row r="139" customFormat="false" ht="21" hidden="false" customHeight="true" outlineLevel="0" collapsed="false">
      <c r="A139" s="19" t="s">
        <v>77</v>
      </c>
      <c r="B139" s="22" t="n">
        <v>6</v>
      </c>
      <c r="C139" s="22"/>
      <c r="D139" s="22" t="n">
        <v>6</v>
      </c>
      <c r="E139" s="22"/>
      <c r="F139" s="65"/>
    </row>
    <row r="140" customFormat="false" ht="23.25" hidden="false" customHeight="true" outlineLevel="0" collapsed="false">
      <c r="A140" s="19" t="s">
        <v>109</v>
      </c>
      <c r="B140" s="64" t="n">
        <f aca="false">SUM(B141:C142)</f>
        <v>0</v>
      </c>
      <c r="C140" s="64"/>
      <c r="D140" s="64" t="n">
        <f aca="false">SUM(D141:E142)</f>
        <v>1</v>
      </c>
      <c r="E140" s="64"/>
      <c r="F140" s="63"/>
    </row>
    <row r="141" customFormat="false" ht="20.25" hidden="false" customHeight="true" outlineLevel="0" collapsed="false">
      <c r="A141" s="19" t="s">
        <v>76</v>
      </c>
      <c r="B141" s="22"/>
      <c r="C141" s="22"/>
      <c r="D141" s="22" t="n">
        <v>1</v>
      </c>
      <c r="E141" s="22"/>
      <c r="F141" s="65"/>
    </row>
    <row r="142" customFormat="false" ht="24.75" hidden="false" customHeight="true" outlineLevel="0" collapsed="false">
      <c r="A142" s="19" t="s">
        <v>77</v>
      </c>
      <c r="B142" s="22"/>
      <c r="C142" s="22"/>
      <c r="D142" s="22"/>
      <c r="E142" s="22"/>
      <c r="F142" s="65"/>
    </row>
    <row r="143" customFormat="false" ht="27.75" hidden="false" customHeight="true" outlineLevel="0" collapsed="false">
      <c r="A143" s="19" t="s">
        <v>110</v>
      </c>
      <c r="B143" s="93" t="n">
        <f aca="false">SUM(B144:C145)</f>
        <v>2</v>
      </c>
      <c r="C143" s="93"/>
      <c r="D143" s="93" t="n">
        <f aca="false">SUM(D144:E145)</f>
        <v>1</v>
      </c>
      <c r="E143" s="93"/>
      <c r="F143" s="63"/>
    </row>
    <row r="144" customFormat="false" ht="18.75" hidden="false" customHeight="true" outlineLevel="0" collapsed="false">
      <c r="A144" s="19" t="s">
        <v>76</v>
      </c>
      <c r="B144" s="22" t="n">
        <v>2</v>
      </c>
      <c r="C144" s="22"/>
      <c r="D144" s="22" t="n">
        <v>1</v>
      </c>
      <c r="E144" s="22"/>
      <c r="F144" s="65"/>
    </row>
    <row r="145" customFormat="false" ht="23.25" hidden="false" customHeight="true" outlineLevel="0" collapsed="false">
      <c r="A145" s="19" t="s">
        <v>77</v>
      </c>
      <c r="B145" s="22"/>
      <c r="C145" s="22"/>
      <c r="D145" s="22"/>
      <c r="E145" s="22"/>
      <c r="F145" s="65"/>
    </row>
    <row r="146" customFormat="false" ht="38.25" hidden="false" customHeight="true" outlineLevel="0" collapsed="false">
      <c r="A146" s="61" t="s">
        <v>111</v>
      </c>
      <c r="B146" s="22" t="n">
        <v>74</v>
      </c>
      <c r="C146" s="22"/>
      <c r="D146" s="22" t="n">
        <v>75</v>
      </c>
      <c r="E146" s="22"/>
      <c r="F146" s="65"/>
    </row>
    <row r="147" customFormat="false" ht="55.5" hidden="false" customHeight="true" outlineLevel="0" collapsed="false">
      <c r="A147" s="79" t="s">
        <v>112</v>
      </c>
      <c r="B147" s="64" t="n">
        <f aca="false">SUM(B148:C150)</f>
        <v>51</v>
      </c>
      <c r="C147" s="64"/>
      <c r="D147" s="64" t="n">
        <f aca="false">SUM(D148:E150)</f>
        <v>56</v>
      </c>
      <c r="E147" s="64"/>
      <c r="F147" s="63"/>
    </row>
    <row r="148" customFormat="false" ht="23.25" hidden="false" customHeight="true" outlineLevel="0" collapsed="false">
      <c r="A148" s="19" t="s">
        <v>113</v>
      </c>
      <c r="B148" s="22" t="n">
        <v>36</v>
      </c>
      <c r="C148" s="22"/>
      <c r="D148" s="22" t="n">
        <v>37</v>
      </c>
      <c r="E148" s="22"/>
      <c r="F148" s="65"/>
    </row>
    <row r="149" customFormat="false" ht="24" hidden="false" customHeight="true" outlineLevel="0" collapsed="false">
      <c r="A149" s="19" t="s">
        <v>114</v>
      </c>
      <c r="B149" s="22" t="n">
        <v>7</v>
      </c>
      <c r="C149" s="22"/>
      <c r="D149" s="22" t="n">
        <v>8</v>
      </c>
      <c r="E149" s="22"/>
      <c r="F149" s="65"/>
    </row>
    <row r="150" customFormat="false" ht="18" hidden="false" customHeight="true" outlineLevel="0" collapsed="false">
      <c r="A150" s="19" t="s">
        <v>115</v>
      </c>
      <c r="B150" s="22" t="n">
        <v>8</v>
      </c>
      <c r="C150" s="22"/>
      <c r="D150" s="22" t="n">
        <v>11</v>
      </c>
      <c r="E150" s="22"/>
      <c r="F150" s="65"/>
    </row>
    <row r="151" customFormat="false" ht="27.75" hidden="false" customHeight="true" outlineLevel="0" collapsed="false">
      <c r="A151" s="12" t="s">
        <v>116</v>
      </c>
      <c r="B151" s="89"/>
      <c r="C151" s="89"/>
      <c r="D151" s="89"/>
      <c r="E151" s="89"/>
      <c r="F151" s="90"/>
    </row>
    <row r="152" customFormat="false" ht="76.5" hidden="false" customHeight="true" outlineLevel="0" collapsed="false">
      <c r="A152" s="25" t="s">
        <v>117</v>
      </c>
      <c r="B152" s="91" t="n">
        <f aca="false">SUM(B154:C155)</f>
        <v>44</v>
      </c>
      <c r="C152" s="91"/>
      <c r="D152" s="91" t="n">
        <v>47</v>
      </c>
      <c r="E152" s="91"/>
      <c r="F152" s="92"/>
    </row>
    <row r="153" customFormat="false" ht="20.25" hidden="false" customHeight="true" outlineLevel="0" collapsed="false">
      <c r="A153" s="19" t="s">
        <v>10</v>
      </c>
      <c r="B153" s="93"/>
      <c r="C153" s="93"/>
      <c r="D153" s="59"/>
      <c r="E153" s="59"/>
      <c r="F153" s="63"/>
    </row>
    <row r="154" customFormat="false" ht="33" hidden="false" customHeight="true" outlineLevel="0" collapsed="false">
      <c r="A154" s="19" t="s">
        <v>11</v>
      </c>
      <c r="B154" s="22"/>
      <c r="C154" s="22"/>
      <c r="D154" s="22"/>
      <c r="E154" s="22"/>
      <c r="F154" s="39"/>
    </row>
    <row r="155" customFormat="false" ht="39" hidden="false" customHeight="true" outlineLevel="0" collapsed="false">
      <c r="A155" s="19" t="s">
        <v>12</v>
      </c>
      <c r="B155" s="22" t="n">
        <v>44</v>
      </c>
      <c r="C155" s="22"/>
      <c r="D155" s="22" t="n">
        <v>47</v>
      </c>
      <c r="E155" s="22"/>
      <c r="F155" s="39"/>
    </row>
    <row r="156" customFormat="false" ht="23.25" hidden="false" customHeight="true" outlineLevel="0" collapsed="false">
      <c r="A156" s="24" t="s">
        <v>13</v>
      </c>
      <c r="B156" s="22" t="n">
        <v>19</v>
      </c>
      <c r="C156" s="22"/>
      <c r="D156" s="22" t="n">
        <v>21</v>
      </c>
      <c r="E156" s="22"/>
      <c r="F156" s="39"/>
    </row>
    <row r="157" customFormat="false" ht="60" hidden="false" customHeight="true" outlineLevel="0" collapsed="false">
      <c r="A157" s="61" t="s">
        <v>118</v>
      </c>
      <c r="B157" s="22" t="n">
        <f aca="false">B158+B187</f>
        <v>61</v>
      </c>
      <c r="C157" s="22" t="n">
        <f aca="false">C158+C187</f>
        <v>3014</v>
      </c>
      <c r="D157" s="22" t="n">
        <f aca="false">D158+D187</f>
        <v>61</v>
      </c>
      <c r="E157" s="22" t="n">
        <f aca="false">E158+E187</f>
        <v>2867</v>
      </c>
      <c r="F157" s="94" t="s">
        <v>119</v>
      </c>
    </row>
    <row r="158" customFormat="false" ht="30" hidden="false" customHeight="true" outlineLevel="0" collapsed="false">
      <c r="A158" s="61" t="s">
        <v>120</v>
      </c>
      <c r="B158" s="22" t="n">
        <f aca="false">SUM(B159,B173)</f>
        <v>42</v>
      </c>
      <c r="C158" s="22" t="n">
        <f aca="false">SUM(C159,C173)</f>
        <v>1362</v>
      </c>
      <c r="D158" s="22" t="n">
        <f aca="false">SUM(D159,D173)</f>
        <v>42</v>
      </c>
      <c r="E158" s="22" t="n">
        <f aca="false">SUM(E159,E173)</f>
        <v>1215</v>
      </c>
      <c r="F158" s="94"/>
    </row>
    <row r="159" customFormat="false" ht="30.75" hidden="false" customHeight="true" outlineLevel="0" collapsed="false">
      <c r="A159" s="61" t="s">
        <v>121</v>
      </c>
      <c r="B159" s="22" t="n">
        <f aca="false">SUM(B160:B169)</f>
        <v>41</v>
      </c>
      <c r="C159" s="22" t="n">
        <f aca="false">SUM(C160:C168)</f>
        <v>1342</v>
      </c>
      <c r="D159" s="22" t="n">
        <f aca="false">SUM(D160:D169)</f>
        <v>41</v>
      </c>
      <c r="E159" s="22" t="n">
        <f aca="false">SUM(E160:E168)</f>
        <v>1195</v>
      </c>
      <c r="F159" s="94"/>
    </row>
    <row r="160" customFormat="false" ht="21.75" hidden="false" customHeight="true" outlineLevel="0" collapsed="false">
      <c r="A160" s="19" t="s">
        <v>122</v>
      </c>
      <c r="B160" s="20" t="n">
        <v>3</v>
      </c>
      <c r="C160" s="20" t="n">
        <v>268</v>
      </c>
      <c r="D160" s="20" t="n">
        <v>2</v>
      </c>
      <c r="E160" s="20" t="n">
        <v>200</v>
      </c>
      <c r="F160" s="94"/>
    </row>
    <row r="161" customFormat="false" ht="20.25" hidden="false" customHeight="true" outlineLevel="0" collapsed="false">
      <c r="A161" s="19" t="s">
        <v>123</v>
      </c>
      <c r="B161" s="20" t="n">
        <v>12</v>
      </c>
      <c r="C161" s="20" t="n">
        <v>592</v>
      </c>
      <c r="D161" s="20" t="n">
        <v>10</v>
      </c>
      <c r="E161" s="20" t="n">
        <v>560</v>
      </c>
      <c r="F161" s="94"/>
    </row>
    <row r="162" customFormat="false" ht="18.75" hidden="false" customHeight="true" outlineLevel="0" collapsed="false">
      <c r="A162" s="19" t="s">
        <v>124</v>
      </c>
      <c r="B162" s="20" t="n">
        <v>1</v>
      </c>
      <c r="C162" s="20" t="n">
        <v>70</v>
      </c>
      <c r="D162" s="20" t="n">
        <v>1</v>
      </c>
      <c r="E162" s="20" t="n">
        <v>70</v>
      </c>
      <c r="F162" s="95"/>
    </row>
    <row r="163" customFormat="false" ht="21.75" hidden="false" customHeight="true" outlineLevel="0" collapsed="false">
      <c r="A163" s="19" t="s">
        <v>125</v>
      </c>
      <c r="B163" s="20" t="n">
        <v>6</v>
      </c>
      <c r="C163" s="20" t="n">
        <v>290</v>
      </c>
      <c r="D163" s="20" t="n">
        <v>5</v>
      </c>
      <c r="E163" s="20" t="n">
        <v>210</v>
      </c>
      <c r="F163" s="94"/>
    </row>
    <row r="164" customFormat="false" ht="22.5" hidden="false" customHeight="true" outlineLevel="0" collapsed="false">
      <c r="A164" s="19" t="s">
        <v>126</v>
      </c>
      <c r="B164" s="20" t="n">
        <v>8</v>
      </c>
      <c r="C164" s="20" t="n">
        <v>32</v>
      </c>
      <c r="D164" s="20" t="n">
        <v>8</v>
      </c>
      <c r="E164" s="20" t="n">
        <v>32</v>
      </c>
      <c r="F164" s="94"/>
    </row>
    <row r="165" customFormat="false" ht="19.5" hidden="false" customHeight="true" outlineLevel="0" collapsed="false">
      <c r="A165" s="19" t="s">
        <v>127</v>
      </c>
      <c r="B165" s="20" t="n">
        <v>4</v>
      </c>
      <c r="C165" s="20" t="n">
        <v>10</v>
      </c>
      <c r="D165" s="20" t="n">
        <v>6</v>
      </c>
      <c r="E165" s="20" t="n">
        <v>16</v>
      </c>
      <c r="F165" s="94"/>
    </row>
    <row r="166" customFormat="false" ht="18" hidden="false" customHeight="true" outlineLevel="0" collapsed="false">
      <c r="A166" s="19" t="s">
        <v>128</v>
      </c>
      <c r="B166" s="20" t="n">
        <v>2</v>
      </c>
      <c r="C166" s="20" t="n">
        <v>80</v>
      </c>
      <c r="D166" s="20" t="n">
        <v>4</v>
      </c>
      <c r="E166" s="20" t="n">
        <v>107</v>
      </c>
      <c r="F166" s="94"/>
    </row>
    <row r="167" customFormat="false" ht="19.5" hidden="false" customHeight="true" outlineLevel="0" collapsed="false">
      <c r="A167" s="19" t="s">
        <v>129</v>
      </c>
      <c r="B167" s="20" t="n">
        <v>5</v>
      </c>
      <c r="C167" s="20"/>
      <c r="D167" s="20" t="n">
        <v>5</v>
      </c>
      <c r="E167" s="20"/>
      <c r="F167" s="94"/>
    </row>
    <row r="168" customFormat="false" ht="24" hidden="false" customHeight="true" outlineLevel="0" collapsed="false">
      <c r="A168" s="19" t="s">
        <v>130</v>
      </c>
      <c r="B168" s="20"/>
      <c r="C168" s="20"/>
      <c r="D168" s="20"/>
      <c r="E168" s="20"/>
      <c r="F168" s="94"/>
    </row>
    <row r="169" customFormat="false" ht="36.75" hidden="false" customHeight="true" outlineLevel="0" collapsed="false">
      <c r="A169" s="96" t="s">
        <v>131</v>
      </c>
      <c r="B169" s="22"/>
      <c r="C169" s="22"/>
      <c r="D169" s="22"/>
      <c r="E169" s="22"/>
      <c r="F169" s="94"/>
    </row>
    <row r="170" customFormat="false" ht="78" hidden="false" customHeight="false" outlineLevel="0" collapsed="false">
      <c r="A170" s="97" t="s">
        <v>132</v>
      </c>
      <c r="B170" s="82" t="n">
        <v>12</v>
      </c>
      <c r="C170" s="83"/>
      <c r="D170" s="82" t="n">
        <v>13</v>
      </c>
      <c r="E170" s="83"/>
      <c r="F170" s="94"/>
    </row>
    <row r="171" customFormat="false" ht="56.25" hidden="false" customHeight="false" outlineLevel="0" collapsed="false">
      <c r="A171" s="19" t="s">
        <v>133</v>
      </c>
      <c r="B171" s="20" t="n">
        <v>12</v>
      </c>
      <c r="C171" s="20"/>
      <c r="D171" s="20" t="n">
        <v>13</v>
      </c>
      <c r="E171" s="20"/>
      <c r="F171" s="39"/>
    </row>
    <row r="172" customFormat="false" ht="57" hidden="false" customHeight="true" outlineLevel="0" collapsed="false">
      <c r="A172" s="19" t="s">
        <v>134</v>
      </c>
      <c r="B172" s="22"/>
      <c r="C172" s="22"/>
      <c r="D172" s="22"/>
      <c r="E172" s="22"/>
      <c r="F172" s="39"/>
    </row>
    <row r="173" customFormat="false" ht="24" hidden="false" customHeight="true" outlineLevel="0" collapsed="false">
      <c r="A173" s="61" t="s">
        <v>135</v>
      </c>
      <c r="B173" s="22" t="n">
        <f aca="false">SUM(B174:B182)</f>
        <v>1</v>
      </c>
      <c r="C173" s="22" t="n">
        <f aca="false">SUM(C174:C182)</f>
        <v>20</v>
      </c>
      <c r="D173" s="22" t="n">
        <f aca="false">SUM(D174:D182)</f>
        <v>1</v>
      </c>
      <c r="E173" s="22" t="n">
        <f aca="false">SUM(E174:E182)</f>
        <v>20</v>
      </c>
      <c r="F173" s="94"/>
    </row>
    <row r="174" customFormat="false" ht="21.75" hidden="false" customHeight="true" outlineLevel="0" collapsed="false">
      <c r="A174" s="19" t="s">
        <v>136</v>
      </c>
      <c r="B174" s="22"/>
      <c r="C174" s="22"/>
      <c r="D174" s="22"/>
      <c r="E174" s="22"/>
      <c r="F174" s="94"/>
    </row>
    <row r="175" customFormat="false" ht="21.75" hidden="false" customHeight="true" outlineLevel="0" collapsed="false">
      <c r="A175" s="19" t="s">
        <v>137</v>
      </c>
      <c r="B175" s="22" t="n">
        <v>1</v>
      </c>
      <c r="C175" s="22" t="n">
        <v>20</v>
      </c>
      <c r="D175" s="22" t="n">
        <v>1</v>
      </c>
      <c r="E175" s="22" t="n">
        <v>20</v>
      </c>
      <c r="F175" s="94"/>
    </row>
    <row r="176" customFormat="false" ht="16.5" hidden="false" customHeight="true" outlineLevel="0" collapsed="false">
      <c r="A176" s="19" t="s">
        <v>138</v>
      </c>
      <c r="B176" s="22"/>
      <c r="C176" s="22"/>
      <c r="D176" s="22"/>
      <c r="E176" s="22"/>
      <c r="F176" s="94"/>
    </row>
    <row r="177" customFormat="false" ht="23.25" hidden="false" customHeight="true" outlineLevel="0" collapsed="false">
      <c r="A177" s="19" t="s">
        <v>139</v>
      </c>
      <c r="B177" s="22"/>
      <c r="C177" s="22"/>
      <c r="D177" s="22"/>
      <c r="E177" s="22"/>
      <c r="F177" s="94"/>
    </row>
    <row r="178" customFormat="false" ht="25.5" hidden="false" customHeight="true" outlineLevel="0" collapsed="false">
      <c r="A178" s="19" t="s">
        <v>140</v>
      </c>
      <c r="B178" s="22"/>
      <c r="C178" s="22"/>
      <c r="D178" s="22"/>
      <c r="E178" s="22"/>
      <c r="F178" s="94"/>
    </row>
    <row r="179" customFormat="false" ht="18.75" hidden="false" customHeight="true" outlineLevel="0" collapsed="false">
      <c r="A179" s="19" t="s">
        <v>141</v>
      </c>
      <c r="B179" s="22"/>
      <c r="C179" s="22"/>
      <c r="D179" s="22"/>
      <c r="E179" s="22"/>
      <c r="F179" s="94"/>
    </row>
    <row r="180" customFormat="false" ht="21.75" hidden="false" customHeight="true" outlineLevel="0" collapsed="false">
      <c r="A180" s="19" t="s">
        <v>142</v>
      </c>
      <c r="B180" s="22"/>
      <c r="C180" s="22"/>
      <c r="D180" s="22"/>
      <c r="E180" s="22"/>
      <c r="F180" s="94"/>
    </row>
    <row r="181" customFormat="false" ht="21.75" hidden="false" customHeight="true" outlineLevel="0" collapsed="false">
      <c r="A181" s="19" t="s">
        <v>143</v>
      </c>
      <c r="B181" s="22"/>
      <c r="C181" s="22"/>
      <c r="D181" s="22"/>
      <c r="E181" s="22"/>
      <c r="F181" s="94"/>
    </row>
    <row r="182" customFormat="false" ht="18.75" hidden="false" customHeight="false" outlineLevel="0" collapsed="false">
      <c r="A182" s="19" t="s">
        <v>144</v>
      </c>
      <c r="B182" s="22"/>
      <c r="C182" s="22"/>
      <c r="D182" s="22"/>
      <c r="E182" s="22"/>
      <c r="F182" s="94"/>
    </row>
    <row r="183" customFormat="false" ht="56.25" hidden="false" customHeight="true" outlineLevel="0" collapsed="false">
      <c r="A183" s="96" t="s">
        <v>145</v>
      </c>
      <c r="B183" s="22"/>
      <c r="C183" s="22"/>
      <c r="D183" s="22"/>
      <c r="E183" s="22"/>
      <c r="F183" s="94"/>
    </row>
    <row r="184" customFormat="false" ht="78" hidden="false" customHeight="false" outlineLevel="0" collapsed="false">
      <c r="A184" s="97" t="s">
        <v>146</v>
      </c>
      <c r="B184" s="82"/>
      <c r="C184" s="83"/>
      <c r="D184" s="82"/>
      <c r="E184" s="83"/>
      <c r="F184" s="94"/>
    </row>
    <row r="185" customFormat="false" ht="56.25" hidden="false" customHeight="false" outlineLevel="0" collapsed="false">
      <c r="A185" s="19" t="s">
        <v>147</v>
      </c>
      <c r="B185" s="20"/>
      <c r="C185" s="20"/>
      <c r="D185" s="20"/>
      <c r="E185" s="20"/>
      <c r="F185" s="39"/>
    </row>
    <row r="186" customFormat="false" ht="37.5" hidden="false" customHeight="true" outlineLevel="0" collapsed="false">
      <c r="A186" s="19" t="s">
        <v>148</v>
      </c>
      <c r="B186" s="22"/>
      <c r="C186" s="22"/>
      <c r="D186" s="22"/>
      <c r="E186" s="22"/>
      <c r="F186" s="39"/>
    </row>
    <row r="187" customFormat="false" ht="56.25" hidden="false" customHeight="false" outlineLevel="0" collapsed="false">
      <c r="A187" s="61" t="s">
        <v>149</v>
      </c>
      <c r="B187" s="22" t="n">
        <f aca="false">SUM(B188,B191:B194)</f>
        <v>19</v>
      </c>
      <c r="C187" s="22" t="n">
        <f aca="false">SUM(C188,C191:C193)</f>
        <v>1652</v>
      </c>
      <c r="D187" s="22" t="n">
        <v>19</v>
      </c>
      <c r="E187" s="22" t="n">
        <v>1652</v>
      </c>
      <c r="F187" s="94"/>
    </row>
    <row r="188" customFormat="false" ht="26.25" hidden="false" customHeight="true" outlineLevel="0" collapsed="false">
      <c r="A188" s="61" t="s">
        <v>150</v>
      </c>
      <c r="B188" s="22" t="n">
        <f aca="false">SUM(B189:B189)</f>
        <v>14</v>
      </c>
      <c r="C188" s="22" t="n">
        <f aca="false">SUM(C189:C189)</f>
        <v>1500</v>
      </c>
      <c r="D188" s="22" t="n">
        <f aca="false">SUM(D189:D189)</f>
        <v>14</v>
      </c>
      <c r="E188" s="22" t="n">
        <f aca="false">SUM(E189:E189)</f>
        <v>1500</v>
      </c>
      <c r="F188" s="94"/>
    </row>
    <row r="189" customFormat="false" ht="18.75" hidden="false" customHeight="false" outlineLevel="0" collapsed="false">
      <c r="A189" s="19" t="s">
        <v>151</v>
      </c>
      <c r="B189" s="22" t="n">
        <v>14</v>
      </c>
      <c r="C189" s="22" t="n">
        <v>1500</v>
      </c>
      <c r="D189" s="22" t="n">
        <v>14</v>
      </c>
      <c r="E189" s="22" t="n">
        <v>1500</v>
      </c>
      <c r="F189" s="94"/>
    </row>
    <row r="190" customFormat="false" ht="75" hidden="false" customHeight="false" outlineLevel="0" collapsed="false">
      <c r="A190" s="96" t="s">
        <v>152</v>
      </c>
      <c r="B190" s="22"/>
      <c r="C190" s="22"/>
      <c r="D190" s="22"/>
      <c r="E190" s="22"/>
      <c r="F190" s="94"/>
    </row>
    <row r="191" customFormat="false" ht="37.5" hidden="false" customHeight="true" outlineLevel="0" collapsed="false">
      <c r="A191" s="61" t="s">
        <v>153</v>
      </c>
      <c r="B191" s="22"/>
      <c r="C191" s="22"/>
      <c r="D191" s="22"/>
      <c r="E191" s="22"/>
      <c r="F191" s="94"/>
    </row>
    <row r="192" customFormat="false" ht="36" hidden="false" customHeight="true" outlineLevel="0" collapsed="false">
      <c r="A192" s="61" t="s">
        <v>154</v>
      </c>
      <c r="B192" s="22"/>
      <c r="C192" s="22"/>
      <c r="D192" s="22"/>
      <c r="E192" s="22"/>
      <c r="F192" s="94"/>
    </row>
    <row r="193" customFormat="false" ht="40.5" hidden="false" customHeight="true" outlineLevel="0" collapsed="false">
      <c r="A193" s="61" t="s">
        <v>155</v>
      </c>
      <c r="B193" s="22" t="n">
        <v>5</v>
      </c>
      <c r="C193" s="22" t="n">
        <v>152</v>
      </c>
      <c r="D193" s="22" t="n">
        <v>5</v>
      </c>
      <c r="E193" s="22" t="n">
        <v>152</v>
      </c>
      <c r="F193" s="94"/>
    </row>
    <row r="194" customFormat="false" ht="159" hidden="false" customHeight="true" outlineLevel="0" collapsed="false">
      <c r="A194" s="61" t="s">
        <v>156</v>
      </c>
      <c r="B194" s="22"/>
      <c r="C194" s="22"/>
      <c r="D194" s="22"/>
      <c r="E194" s="22"/>
      <c r="F194" s="94"/>
    </row>
    <row r="195" customFormat="false" ht="56.25" hidden="false" customHeight="false" outlineLevel="0" collapsed="false">
      <c r="A195" s="84" t="s">
        <v>157</v>
      </c>
      <c r="B195" s="20" t="n">
        <v>0</v>
      </c>
      <c r="C195" s="22" t="n">
        <v>0</v>
      </c>
      <c r="D195" s="20" t="n">
        <v>0</v>
      </c>
      <c r="E195" s="22" t="n">
        <v>0</v>
      </c>
      <c r="F195" s="98"/>
    </row>
    <row r="196" customFormat="false" ht="75" hidden="false" customHeight="true" outlineLevel="0" collapsed="false">
      <c r="A196" s="25" t="s">
        <v>158</v>
      </c>
      <c r="B196" s="22"/>
      <c r="C196" s="22"/>
      <c r="D196" s="22"/>
      <c r="E196" s="22"/>
      <c r="F196" s="99"/>
    </row>
    <row r="197" customFormat="false" ht="35.25" hidden="false" customHeight="true" outlineLevel="0" collapsed="false">
      <c r="A197" s="61" t="s">
        <v>159</v>
      </c>
      <c r="B197" s="22" t="n">
        <v>4</v>
      </c>
      <c r="C197" s="22"/>
      <c r="D197" s="22" t="n">
        <v>5</v>
      </c>
      <c r="E197" s="22"/>
      <c r="F197" s="65"/>
    </row>
    <row r="198" customFormat="false" ht="27" hidden="false" customHeight="true" outlineLevel="0" collapsed="false">
      <c r="A198" s="84" t="s">
        <v>160</v>
      </c>
      <c r="B198" s="22"/>
      <c r="C198" s="22"/>
      <c r="D198" s="22"/>
      <c r="E198" s="22"/>
      <c r="F198" s="65"/>
    </row>
    <row r="199" customFormat="false" ht="33.75" hidden="false" customHeight="true" outlineLevel="0" collapsed="false">
      <c r="A199" s="61" t="s">
        <v>161</v>
      </c>
      <c r="B199" s="22" t="n">
        <v>10</v>
      </c>
      <c r="C199" s="22"/>
      <c r="D199" s="22" t="n">
        <v>5</v>
      </c>
      <c r="E199" s="22"/>
      <c r="F199" s="65"/>
    </row>
    <row r="200" customFormat="false" ht="21.75" hidden="false" customHeight="true" outlineLevel="0" collapsed="false">
      <c r="A200" s="84" t="s">
        <v>160</v>
      </c>
      <c r="B200" s="22"/>
      <c r="C200" s="22"/>
      <c r="D200" s="22"/>
      <c r="E200" s="22"/>
      <c r="F200" s="65"/>
    </row>
    <row r="201" customFormat="false" ht="36" hidden="false" customHeight="true" outlineLevel="0" collapsed="false">
      <c r="A201" s="57" t="s">
        <v>162</v>
      </c>
      <c r="B201" s="22" t="n">
        <v>281</v>
      </c>
      <c r="C201" s="22"/>
      <c r="D201" s="22" t="n">
        <v>271</v>
      </c>
      <c r="E201" s="22"/>
      <c r="F201" s="65"/>
    </row>
    <row r="202" customFormat="false" ht="57.75" hidden="false" customHeight="true" outlineLevel="0" collapsed="false">
      <c r="A202" s="84" t="s">
        <v>163</v>
      </c>
      <c r="B202" s="85"/>
      <c r="C202" s="85"/>
      <c r="D202" s="85"/>
      <c r="E202" s="85"/>
      <c r="F202" s="86"/>
    </row>
    <row r="203" customFormat="false" ht="21.75" hidden="false" customHeight="true" outlineLevel="0" collapsed="false">
      <c r="A203" s="12" t="s">
        <v>164</v>
      </c>
      <c r="B203" s="100"/>
      <c r="C203" s="100"/>
      <c r="D203" s="100"/>
      <c r="E203" s="100"/>
      <c r="F203" s="101"/>
    </row>
    <row r="204" customFormat="false" ht="42.75" hidden="false" customHeight="true" outlineLevel="0" collapsed="false">
      <c r="A204" s="102" t="s">
        <v>165</v>
      </c>
      <c r="B204" s="103" t="n">
        <v>1</v>
      </c>
      <c r="C204" s="103"/>
      <c r="D204" s="103" t="n">
        <v>1</v>
      </c>
      <c r="E204" s="103"/>
      <c r="F204" s="104"/>
    </row>
    <row r="205" customFormat="false" ht="43.5" hidden="false" customHeight="true" outlineLevel="0" collapsed="false">
      <c r="A205" s="102" t="s">
        <v>166</v>
      </c>
      <c r="B205" s="22" t="s">
        <v>99</v>
      </c>
      <c r="C205" s="22"/>
      <c r="D205" s="22" t="n">
        <f aca="false">D207</f>
        <v>54706</v>
      </c>
      <c r="E205" s="22"/>
      <c r="F205" s="104" t="s">
        <v>167</v>
      </c>
    </row>
    <row r="206" customFormat="false" ht="21" hidden="false" customHeight="true" outlineLevel="0" collapsed="false">
      <c r="A206" s="105" t="s">
        <v>10</v>
      </c>
      <c r="B206" s="22"/>
      <c r="C206" s="22"/>
      <c r="D206" s="22"/>
      <c r="E206" s="22"/>
      <c r="F206" s="106"/>
    </row>
    <row r="207" customFormat="false" ht="38.25" hidden="false" customHeight="true" outlineLevel="0" collapsed="false">
      <c r="A207" s="107" t="s">
        <v>168</v>
      </c>
      <c r="B207" s="22" t="s">
        <v>99</v>
      </c>
      <c r="C207" s="22"/>
      <c r="D207" s="22" t="n">
        <v>54706</v>
      </c>
      <c r="E207" s="22"/>
      <c r="F207" s="104"/>
    </row>
    <row r="208" customFormat="false" ht="34.5" hidden="false" customHeight="true" outlineLevel="0" collapsed="false">
      <c r="A208" s="107" t="s">
        <v>169</v>
      </c>
      <c r="B208" s="22" t="s">
        <v>99</v>
      </c>
      <c r="C208" s="22"/>
      <c r="D208" s="22"/>
      <c r="E208" s="22"/>
      <c r="F208" s="104"/>
    </row>
    <row r="209" customFormat="false" ht="41.25" hidden="false" customHeight="true" outlineLevel="0" collapsed="false">
      <c r="A209" s="61" t="s">
        <v>170</v>
      </c>
      <c r="B209" s="20"/>
      <c r="C209" s="20"/>
      <c r="D209" s="20"/>
      <c r="E209" s="20"/>
      <c r="F209" s="108" t="s">
        <v>171</v>
      </c>
    </row>
    <row r="210" customFormat="false" ht="80.25" hidden="false" customHeight="true" outlineLevel="0" collapsed="false">
      <c r="A210" s="72" t="s">
        <v>172</v>
      </c>
      <c r="B210" s="20" t="n">
        <v>6</v>
      </c>
      <c r="C210" s="20" t="n">
        <v>444</v>
      </c>
      <c r="D210" s="20" t="n">
        <v>6</v>
      </c>
      <c r="E210" s="20" t="n">
        <v>416</v>
      </c>
      <c r="F210" s="109"/>
    </row>
    <row r="211" customFormat="false" ht="16.5" hidden="false" customHeight="true" outlineLevel="0" collapsed="false">
      <c r="A211" s="84" t="s">
        <v>160</v>
      </c>
      <c r="B211" s="20" t="n">
        <v>0</v>
      </c>
      <c r="C211" s="20"/>
      <c r="D211" s="20" t="n">
        <v>0</v>
      </c>
      <c r="E211" s="20"/>
      <c r="F211" s="86"/>
    </row>
    <row r="212" customFormat="false" ht="23.25" hidden="false" customHeight="true" outlineLevel="0" collapsed="false">
      <c r="A212" s="72" t="s">
        <v>173</v>
      </c>
      <c r="B212" s="22" t="n">
        <v>1</v>
      </c>
      <c r="C212" s="22"/>
      <c r="D212" s="22" t="n">
        <v>0</v>
      </c>
      <c r="E212" s="22"/>
      <c r="F212" s="109"/>
    </row>
    <row r="213" customFormat="false" ht="18" hidden="false" customHeight="true" outlineLevel="0" collapsed="false">
      <c r="A213" s="84" t="s">
        <v>160</v>
      </c>
      <c r="B213" s="22" t="n">
        <v>0</v>
      </c>
      <c r="C213" s="22"/>
      <c r="D213" s="22" t="n">
        <v>0</v>
      </c>
      <c r="E213" s="22"/>
      <c r="F213" s="109"/>
    </row>
    <row r="214" customFormat="false" ht="34.5" hidden="false" customHeight="true" outlineLevel="0" collapsed="false">
      <c r="A214" s="61" t="s">
        <v>174</v>
      </c>
      <c r="B214" s="22"/>
      <c r="C214" s="22"/>
      <c r="D214" s="22"/>
      <c r="E214" s="22"/>
      <c r="F214" s="108" t="s">
        <v>171</v>
      </c>
    </row>
    <row r="215" customFormat="false" ht="20.25" hidden="false" customHeight="true" outlineLevel="0" collapsed="false">
      <c r="A215" s="84" t="s">
        <v>160</v>
      </c>
      <c r="B215" s="22"/>
      <c r="C215" s="22"/>
      <c r="D215" s="22"/>
      <c r="E215" s="22"/>
      <c r="F215" s="108" t="s">
        <v>171</v>
      </c>
    </row>
    <row r="216" customFormat="false" ht="76.5" hidden="false" customHeight="true" outlineLevel="0" collapsed="false">
      <c r="A216" s="61" t="s">
        <v>175</v>
      </c>
      <c r="B216" s="22"/>
      <c r="C216" s="22"/>
      <c r="D216" s="22"/>
      <c r="E216" s="22"/>
      <c r="F216" s="109"/>
    </row>
    <row r="217" customFormat="false" ht="35.25" hidden="false" customHeight="true" outlineLevel="0" collapsed="false">
      <c r="A217" s="61" t="s">
        <v>176</v>
      </c>
      <c r="B217" s="22" t="n">
        <v>33851.46</v>
      </c>
      <c r="C217" s="22"/>
      <c r="D217" s="22" t="n">
        <v>40276.78</v>
      </c>
      <c r="E217" s="22"/>
      <c r="F217" s="110"/>
    </row>
    <row r="218" customFormat="false" ht="57" hidden="false" customHeight="true" outlineLevel="0" collapsed="false">
      <c r="A218" s="111" t="s">
        <v>177</v>
      </c>
      <c r="B218" s="42" t="n">
        <v>31700</v>
      </c>
      <c r="C218" s="42"/>
      <c r="D218" s="42" t="n">
        <v>48500</v>
      </c>
      <c r="E218" s="42"/>
      <c r="F218" s="112"/>
    </row>
    <row r="222" customFormat="false" ht="12.75" hidden="false" customHeight="false" outlineLevel="0" collapsed="false">
      <c r="A222" s="113" t="s">
        <v>178</v>
      </c>
    </row>
    <row r="223" customFormat="false" ht="12.75" hidden="false" customHeight="false" outlineLevel="0" collapsed="false">
      <c r="A223" s="113" t="s">
        <v>179</v>
      </c>
    </row>
  </sheetData>
  <mergeCells count="296">
    <mergeCell ref="A2:F2"/>
    <mergeCell ref="A3:F3"/>
    <mergeCell ref="A4:F4"/>
    <mergeCell ref="B5:C5"/>
    <mergeCell ref="D5:E5"/>
    <mergeCell ref="B6:C6"/>
    <mergeCell ref="D6:E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5:C35"/>
    <mergeCell ref="D35:E35"/>
    <mergeCell ref="B37:C37"/>
    <mergeCell ref="D37:E37"/>
    <mergeCell ref="B39:C39"/>
    <mergeCell ref="D39:E39"/>
    <mergeCell ref="B41:C41"/>
    <mergeCell ref="D41:E41"/>
    <mergeCell ref="B43:C43"/>
    <mergeCell ref="D43:E43"/>
    <mergeCell ref="B44:C44"/>
    <mergeCell ref="D44:E44"/>
    <mergeCell ref="B45:C45"/>
    <mergeCell ref="D45:E45"/>
    <mergeCell ref="B46:C46"/>
    <mergeCell ref="D46:E46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60:C60"/>
    <mergeCell ref="D60:E60"/>
    <mergeCell ref="B61:C61"/>
    <mergeCell ref="D61:E61"/>
    <mergeCell ref="B62:C62"/>
    <mergeCell ref="D62:E62"/>
    <mergeCell ref="B63:C63"/>
    <mergeCell ref="D63:E63"/>
    <mergeCell ref="B65:C65"/>
    <mergeCell ref="D65:E65"/>
    <mergeCell ref="B67:C67"/>
    <mergeCell ref="D67:E67"/>
    <mergeCell ref="B68:C68"/>
    <mergeCell ref="D68:E68"/>
    <mergeCell ref="B69:C69"/>
    <mergeCell ref="D69:E69"/>
    <mergeCell ref="B70:C70"/>
    <mergeCell ref="D70:E70"/>
    <mergeCell ref="B72:C72"/>
    <mergeCell ref="D72:E72"/>
    <mergeCell ref="B73:C73"/>
    <mergeCell ref="D73:E73"/>
    <mergeCell ref="B74:C74"/>
    <mergeCell ref="D74:E74"/>
    <mergeCell ref="B76:C76"/>
    <mergeCell ref="D76:E76"/>
    <mergeCell ref="B77:C77"/>
    <mergeCell ref="D77:E77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A131:B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69:C169"/>
    <mergeCell ref="D169:E169"/>
    <mergeCell ref="B172:C172"/>
    <mergeCell ref="D172:E172"/>
    <mergeCell ref="B183:C183"/>
    <mergeCell ref="D183:E183"/>
    <mergeCell ref="B186:C186"/>
    <mergeCell ref="D186:E186"/>
    <mergeCell ref="B194:C194"/>
    <mergeCell ref="D194:E194"/>
    <mergeCell ref="B196:C196"/>
    <mergeCell ref="D196:E196"/>
    <mergeCell ref="B197:C197"/>
    <mergeCell ref="D197:E197"/>
    <mergeCell ref="B198:C198"/>
    <mergeCell ref="D198:E198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12:C212"/>
    <mergeCell ref="D212:E212"/>
    <mergeCell ref="B213:C213"/>
    <mergeCell ref="D213:E213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B218:C218"/>
    <mergeCell ref="D218:E218"/>
  </mergeCells>
  <hyperlinks>
    <hyperlink ref="A78" location="'Приложение1а Фирменные'!A1" display="Фирменные магазины /отделы *"/>
    <hyperlink ref="A147" location="'Приложение 1б Выработка'!A1" display="Малые предприятия по выработке продовольственных и непродовольственных товаров – всего 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4.28"/>
    <col collapsed="false" customWidth="true" hidden="false" outlineLevel="0" max="4" min="3" style="0" width="18.85"/>
    <col collapsed="false" customWidth="true" hidden="false" outlineLevel="0" max="5" min="5" style="0" width="20.85"/>
    <col collapsed="false" customWidth="true" hidden="false" outlineLevel="0" max="6" min="6" style="0" width="20.41"/>
    <col collapsed="false" customWidth="true" hidden="false" outlineLevel="0" max="7" min="7" style="0" width="21.99"/>
  </cols>
  <sheetData>
    <row r="1" customFormat="false" ht="12.75" hidden="false" customHeight="false" outlineLevel="0" collapsed="false">
      <c r="A1" s="408"/>
      <c r="B1" s="408"/>
      <c r="C1" s="408"/>
      <c r="D1" s="408"/>
      <c r="E1" s="408"/>
      <c r="F1" s="408"/>
      <c r="G1" s="357" t="s">
        <v>1736</v>
      </c>
    </row>
    <row r="2" customFormat="false" ht="50.25" hidden="false" customHeight="true" outlineLevel="0" collapsed="false">
      <c r="A2" s="505" t="s">
        <v>1737</v>
      </c>
      <c r="B2" s="505"/>
      <c r="C2" s="505"/>
      <c r="D2" s="505"/>
      <c r="E2" s="505"/>
      <c r="F2" s="505"/>
      <c r="G2" s="505"/>
    </row>
    <row r="3" customFormat="false" ht="13.5" hidden="false" customHeight="false" outlineLevel="0" collapsed="false"/>
    <row r="4" customFormat="false" ht="15.75" hidden="false" customHeight="true" outlineLevel="0" collapsed="false">
      <c r="A4" s="507" t="s">
        <v>1738</v>
      </c>
      <c r="B4" s="508" t="s">
        <v>1739</v>
      </c>
      <c r="C4" s="509" t="s">
        <v>1710</v>
      </c>
      <c r="D4" s="509"/>
      <c r="E4" s="509"/>
      <c r="F4" s="509"/>
      <c r="G4" s="510" t="s">
        <v>7</v>
      </c>
    </row>
    <row r="5" customFormat="false" ht="16.5" hidden="false" customHeight="false" outlineLevel="0" collapsed="false">
      <c r="A5" s="507"/>
      <c r="B5" s="508"/>
      <c r="C5" s="552" t="n">
        <v>44652</v>
      </c>
      <c r="D5" s="552" t="n">
        <v>44743</v>
      </c>
      <c r="E5" s="552" t="n">
        <v>44835</v>
      </c>
      <c r="F5" s="552" t="n">
        <v>44927</v>
      </c>
      <c r="G5" s="510"/>
    </row>
    <row r="6" customFormat="false" ht="16.5" hidden="false" customHeight="false" outlineLevel="0" collapsed="false">
      <c r="A6" s="516" t="n">
        <v>1</v>
      </c>
      <c r="B6" s="517" t="n">
        <v>2</v>
      </c>
      <c r="C6" s="517" t="n">
        <v>3</v>
      </c>
      <c r="D6" s="517" t="n">
        <v>4</v>
      </c>
      <c r="E6" s="517" t="n">
        <v>5</v>
      </c>
      <c r="F6" s="517" t="n">
        <v>6</v>
      </c>
      <c r="G6" s="553" t="n">
        <v>7</v>
      </c>
    </row>
    <row r="7" customFormat="false" ht="45.75" hidden="false" customHeight="true" outlineLevel="0" collapsed="false">
      <c r="A7" s="554" t="s">
        <v>1740</v>
      </c>
      <c r="B7" s="555" t="s">
        <v>1741</v>
      </c>
      <c r="C7" s="556" t="n">
        <v>6</v>
      </c>
      <c r="D7" s="556" t="n">
        <v>6</v>
      </c>
      <c r="E7" s="556" t="n">
        <v>6</v>
      </c>
      <c r="F7" s="556" t="n">
        <v>6</v>
      </c>
      <c r="G7" s="557"/>
      <c r="H7" s="558"/>
    </row>
    <row r="8" customFormat="false" ht="15.75" hidden="false" customHeight="true" outlineLevel="0" collapsed="false">
      <c r="A8" s="559"/>
      <c r="B8" s="559"/>
      <c r="C8" s="559"/>
      <c r="D8" s="559"/>
      <c r="E8" s="559"/>
      <c r="F8" s="559"/>
      <c r="G8" s="559"/>
    </row>
    <row r="9" customFormat="false" ht="75" hidden="false" customHeight="true" outlineLevel="0" collapsed="false">
      <c r="A9" s="560" t="s">
        <v>1742</v>
      </c>
      <c r="B9" s="527" t="s">
        <v>1741</v>
      </c>
      <c r="C9" s="561" t="n">
        <f aca="false">8+0+2+12+8+0</f>
        <v>30</v>
      </c>
      <c r="D9" s="562" t="n">
        <f aca="false">8+2+10+8+0+10</f>
        <v>38</v>
      </c>
      <c r="E9" s="562" t="n">
        <f aca="false">8+16+17+9+0+10</f>
        <v>60</v>
      </c>
      <c r="F9" s="562" t="n">
        <f aca="false">8+16+17+10+0+7</f>
        <v>58</v>
      </c>
      <c r="G9" s="563"/>
      <c r="H9" s="558"/>
    </row>
    <row r="10" customFormat="false" ht="99.75" hidden="false" customHeight="true" outlineLevel="0" collapsed="false">
      <c r="A10" s="564" t="s">
        <v>1743</v>
      </c>
      <c r="B10" s="514" t="s">
        <v>1741</v>
      </c>
      <c r="C10" s="565" t="n">
        <f aca="false">0+7+56+1+1+2</f>
        <v>67</v>
      </c>
      <c r="D10" s="566" t="n">
        <f aca="false">0+16+65+1+2+0</f>
        <v>84</v>
      </c>
      <c r="E10" s="566" t="n">
        <f aca="false">0+59+10+1+2+0</f>
        <v>72</v>
      </c>
      <c r="F10" s="566" t="n">
        <f aca="false">0+50+10+0+2+1</f>
        <v>63</v>
      </c>
      <c r="G10" s="567"/>
      <c r="H10" s="558"/>
    </row>
    <row r="11" customFormat="false" ht="15.75" hidden="false" customHeight="false" outlineLevel="0" collapsed="false">
      <c r="C11" s="522"/>
      <c r="F11" s="568"/>
    </row>
    <row r="12" customFormat="false" ht="15.75" hidden="false" customHeight="false" outlineLevel="0" collapsed="false">
      <c r="B12" s="522"/>
      <c r="C12" s="569" t="n">
        <f aca="false">C9+C10</f>
        <v>97</v>
      </c>
      <c r="D12" s="569" t="n">
        <f aca="false">D9+D10</f>
        <v>122</v>
      </c>
      <c r="E12" s="569" t="n">
        <f aca="false">E9+E10</f>
        <v>132</v>
      </c>
      <c r="F12" s="570" t="n">
        <f aca="false">F9+F10</f>
        <v>121</v>
      </c>
      <c r="G12" s="187"/>
    </row>
    <row r="13" customFormat="false" ht="18.75" hidden="false" customHeight="true" outlineLevel="0" collapsed="false">
      <c r="A13" s="383"/>
      <c r="B13" s="383"/>
      <c r="C13" s="383"/>
      <c r="D13" s="383"/>
      <c r="E13" s="383"/>
      <c r="F13" s="383"/>
      <c r="G13" s="383"/>
    </row>
    <row r="14" customFormat="false" ht="15.75" hidden="false" customHeight="false" outlineLevel="0" collapsed="false">
      <c r="A14" s="176"/>
      <c r="B14" s="146"/>
      <c r="C14" s="146"/>
      <c r="D14" s="146"/>
      <c r="E14" s="524"/>
      <c r="F14" s="146"/>
      <c r="G14" s="146"/>
    </row>
    <row r="15" customFormat="false" ht="15.75" hidden="false" customHeight="false" outlineLevel="0" collapsed="false">
      <c r="A15" s="113" t="s">
        <v>178</v>
      </c>
      <c r="B15" s="149"/>
      <c r="C15" s="149"/>
      <c r="D15" s="149"/>
      <c r="E15" s="149"/>
      <c r="F15" s="524"/>
      <c r="G15" s="149"/>
    </row>
    <row r="16" customFormat="false" ht="15.75" hidden="false" customHeight="false" outlineLevel="0" collapsed="false">
      <c r="A16" s="113" t="s">
        <v>493</v>
      </c>
      <c r="B16" s="149"/>
      <c r="C16" s="149"/>
      <c r="D16" s="149"/>
      <c r="E16" s="149"/>
      <c r="F16" s="524"/>
      <c r="G16" s="149"/>
    </row>
  </sheetData>
  <mergeCells count="7">
    <mergeCell ref="A2:G2"/>
    <mergeCell ref="A4:A5"/>
    <mergeCell ref="B4:B5"/>
    <mergeCell ref="C4:F4"/>
    <mergeCell ref="G4:G5"/>
    <mergeCell ref="A8:G8"/>
    <mergeCell ref="A13:G13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30" zoomScalePageLayoutView="13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1" width="3.7"/>
    <col collapsed="false" customWidth="true" hidden="false" outlineLevel="0" max="2" min="2" style="572" width="19.56"/>
    <col collapsed="false" customWidth="true" hidden="false" outlineLevel="0" max="3" min="3" style="572" width="17.99"/>
    <col collapsed="false" customWidth="true" hidden="false" outlineLevel="0" max="4" min="4" style="572" width="14.99"/>
    <col collapsed="false" customWidth="true" hidden="false" outlineLevel="0" max="5" min="5" style="572" width="19.28"/>
    <col collapsed="false" customWidth="true" hidden="false" outlineLevel="0" max="6" min="6" style="572" width="11.99"/>
    <col collapsed="false" customWidth="true" hidden="false" outlineLevel="0" max="7" min="7" style="572" width="11.7"/>
    <col collapsed="false" customWidth="true" hidden="false" outlineLevel="0" max="8" min="8" style="572" width="9.85"/>
    <col collapsed="false" customWidth="true" hidden="false" outlineLevel="0" max="9" min="9" style="572" width="12.99"/>
    <col collapsed="false" customWidth="true" hidden="false" outlineLevel="0" max="10" min="10" style="572" width="10.99"/>
    <col collapsed="false" customWidth="true" hidden="false" outlineLevel="0" max="11" min="11" style="572" width="11.13"/>
    <col collapsed="false" customWidth="false" hidden="false" outlineLevel="0" max="257" min="12" style="572" width="9.14"/>
  </cols>
  <sheetData>
    <row r="1" customFormat="false" ht="12.75" hidden="false" customHeight="false" outlineLevel="0" collapsed="false">
      <c r="A1" s="573" t="s">
        <v>1744</v>
      </c>
      <c r="B1" s="573"/>
      <c r="C1" s="573"/>
      <c r="D1" s="573"/>
      <c r="E1" s="573"/>
      <c r="F1" s="573"/>
      <c r="G1" s="573"/>
      <c r="H1" s="573"/>
      <c r="I1" s="573"/>
      <c r="J1" s="573"/>
      <c r="K1" s="574"/>
    </row>
    <row r="2" s="575" customFormat="true" ht="65.25" hidden="false" customHeight="true" outlineLevel="0" collapsed="false">
      <c r="A2" s="234" t="s">
        <v>1745</v>
      </c>
      <c r="B2" s="234"/>
      <c r="C2" s="234"/>
      <c r="D2" s="234"/>
      <c r="E2" s="234"/>
      <c r="F2" s="234"/>
      <c r="G2" s="234"/>
      <c r="H2" s="234"/>
      <c r="I2" s="234"/>
      <c r="J2" s="234"/>
      <c r="K2" s="235"/>
    </row>
    <row r="3" s="1" customFormat="true" ht="8.25" hidden="false" customHeight="true" outlineLevel="0" collapsed="false">
      <c r="A3" s="576" t="s">
        <v>54</v>
      </c>
    </row>
    <row r="4" s="251" customFormat="true" ht="45.75" hidden="false" customHeight="true" outlineLevel="0" collapsed="false">
      <c r="A4" s="128" t="s">
        <v>182</v>
      </c>
      <c r="B4" s="130" t="s">
        <v>183</v>
      </c>
      <c r="C4" s="130" t="s">
        <v>184</v>
      </c>
      <c r="D4" s="577" t="s">
        <v>498</v>
      </c>
      <c r="E4" s="577" t="s">
        <v>502</v>
      </c>
      <c r="F4" s="577" t="s">
        <v>187</v>
      </c>
      <c r="G4" s="578" t="s">
        <v>1746</v>
      </c>
      <c r="H4" s="361" t="s">
        <v>500</v>
      </c>
      <c r="I4" s="579" t="s">
        <v>1747</v>
      </c>
      <c r="J4" s="250" t="s">
        <v>7</v>
      </c>
    </row>
    <row r="5" s="251" customFormat="true" ht="32.25" hidden="false" customHeight="false" outlineLevel="0" collapsed="false">
      <c r="A5" s="128"/>
      <c r="B5" s="135" t="s">
        <v>1748</v>
      </c>
      <c r="C5" s="135" t="s">
        <v>189</v>
      </c>
      <c r="D5" s="577"/>
      <c r="E5" s="577"/>
      <c r="F5" s="577"/>
      <c r="G5" s="578"/>
      <c r="H5" s="361"/>
      <c r="I5" s="579"/>
      <c r="J5" s="250"/>
    </row>
    <row r="6" s="251" customFormat="true" ht="16.5" hidden="false" customHeight="false" outlineLevel="0" collapsed="false">
      <c r="A6" s="128" t="s">
        <v>190</v>
      </c>
      <c r="B6" s="580" t="n">
        <v>2</v>
      </c>
      <c r="C6" s="246" t="n">
        <v>3</v>
      </c>
      <c r="D6" s="247" t="n">
        <v>4</v>
      </c>
      <c r="E6" s="247" t="n">
        <v>5</v>
      </c>
      <c r="F6" s="248" t="n">
        <v>6</v>
      </c>
      <c r="G6" s="247" t="n">
        <v>7</v>
      </c>
      <c r="H6" s="248" t="n">
        <v>8</v>
      </c>
      <c r="I6" s="248" t="n">
        <v>9</v>
      </c>
      <c r="J6" s="581" t="n">
        <v>10</v>
      </c>
    </row>
    <row r="7" s="590" customFormat="true" ht="41.25" hidden="false" customHeight="true" outlineLevel="0" collapsed="false">
      <c r="A7" s="582" t="n">
        <v>1</v>
      </c>
      <c r="B7" s="583" t="s">
        <v>1749</v>
      </c>
      <c r="C7" s="584" t="s">
        <v>1750</v>
      </c>
      <c r="D7" s="585" t="s">
        <v>1751</v>
      </c>
      <c r="E7" s="586" t="s">
        <v>1752</v>
      </c>
      <c r="F7" s="586" t="n">
        <v>20769</v>
      </c>
      <c r="G7" s="587"/>
      <c r="H7" s="588"/>
      <c r="I7" s="584"/>
      <c r="J7" s="589"/>
    </row>
    <row r="8" s="590" customFormat="true" ht="13.5" hidden="false" customHeight="false" outlineLevel="0" collapsed="false">
      <c r="A8" s="591"/>
      <c r="B8" s="592" t="s">
        <v>1753</v>
      </c>
      <c r="C8" s="593" t="s">
        <v>1750</v>
      </c>
      <c r="D8" s="594"/>
      <c r="E8" s="586"/>
      <c r="F8" s="586"/>
      <c r="G8" s="595" t="n">
        <v>100</v>
      </c>
      <c r="H8" s="595" t="n">
        <v>5</v>
      </c>
      <c r="I8" s="593" t="s">
        <v>1754</v>
      </c>
      <c r="J8" s="596"/>
    </row>
    <row r="9" s="603" customFormat="true" ht="25.5" hidden="false" customHeight="true" outlineLevel="0" collapsed="false">
      <c r="A9" s="597" t="n">
        <v>2</v>
      </c>
      <c r="B9" s="598" t="s">
        <v>1755</v>
      </c>
      <c r="C9" s="584" t="s">
        <v>1756</v>
      </c>
      <c r="D9" s="585" t="s">
        <v>1757</v>
      </c>
      <c r="E9" s="599" t="s">
        <v>1758</v>
      </c>
      <c r="F9" s="599" t="n">
        <v>24672</v>
      </c>
      <c r="G9" s="587"/>
      <c r="H9" s="588"/>
      <c r="I9" s="600" t="s">
        <v>1759</v>
      </c>
      <c r="J9" s="601"/>
      <c r="K9" s="602"/>
      <c r="L9" s="602"/>
      <c r="M9" s="602"/>
      <c r="N9" s="602"/>
      <c r="O9" s="602"/>
      <c r="P9" s="602"/>
      <c r="Q9" s="602"/>
      <c r="R9" s="602"/>
      <c r="S9" s="602"/>
      <c r="T9" s="602"/>
      <c r="U9" s="602"/>
      <c r="V9" s="602"/>
      <c r="W9" s="602"/>
      <c r="X9" s="602"/>
      <c r="Y9" s="602"/>
      <c r="Z9" s="602"/>
      <c r="AA9" s="602"/>
      <c r="AB9" s="602"/>
      <c r="AC9" s="602"/>
      <c r="AD9" s="602"/>
      <c r="AE9" s="602"/>
    </row>
    <row r="10" s="608" customFormat="true" ht="12.75" hidden="false" customHeight="false" outlineLevel="0" collapsed="false">
      <c r="A10" s="604"/>
      <c r="B10" s="592" t="s">
        <v>1760</v>
      </c>
      <c r="C10" s="593" t="s">
        <v>1756</v>
      </c>
      <c r="D10" s="605"/>
      <c r="E10" s="599"/>
      <c r="F10" s="599"/>
      <c r="G10" s="595" t="n">
        <v>50</v>
      </c>
      <c r="H10" s="595" t="n">
        <v>3</v>
      </c>
      <c r="I10" s="606" t="s">
        <v>1761</v>
      </c>
      <c r="J10" s="607"/>
    </row>
    <row r="11" s="613" customFormat="true" ht="12.75" hidden="false" customHeight="true" outlineLevel="0" collapsed="false">
      <c r="A11" s="609" t="s">
        <v>278</v>
      </c>
      <c r="B11" s="598" t="s">
        <v>1762</v>
      </c>
      <c r="C11" s="584" t="s">
        <v>1756</v>
      </c>
      <c r="D11" s="585" t="s">
        <v>1194</v>
      </c>
      <c r="E11" s="610" t="s">
        <v>1763</v>
      </c>
      <c r="F11" s="611" t="n">
        <v>23476</v>
      </c>
      <c r="G11" s="587"/>
      <c r="H11" s="588"/>
      <c r="I11" s="600" t="s">
        <v>1759</v>
      </c>
      <c r="J11" s="612"/>
    </row>
    <row r="12" s="613" customFormat="true" ht="12.75" hidden="false" customHeight="false" outlineLevel="0" collapsed="false">
      <c r="A12" s="614"/>
      <c r="B12" s="592" t="s">
        <v>1753</v>
      </c>
      <c r="C12" s="593" t="s">
        <v>1756</v>
      </c>
      <c r="D12" s="605"/>
      <c r="E12" s="610"/>
      <c r="F12" s="611"/>
      <c r="G12" s="595" t="n">
        <v>110</v>
      </c>
      <c r="H12" s="595" t="n">
        <v>5</v>
      </c>
      <c r="I12" s="606" t="s">
        <v>1764</v>
      </c>
      <c r="J12" s="615"/>
    </row>
    <row r="13" customFormat="false" ht="12.75" hidden="false" customHeight="false" outlineLevel="0" collapsed="false">
      <c r="A13" s="616"/>
      <c r="B13" s="617" t="s">
        <v>1753</v>
      </c>
      <c r="C13" s="593" t="s">
        <v>1756</v>
      </c>
      <c r="D13" s="618" t="s">
        <v>1765</v>
      </c>
      <c r="E13" s="605"/>
      <c r="F13" s="605"/>
      <c r="G13" s="595" t="n">
        <v>80</v>
      </c>
      <c r="H13" s="595" t="n">
        <v>3</v>
      </c>
      <c r="I13" s="606" t="s">
        <v>1766</v>
      </c>
      <c r="J13" s="619"/>
    </row>
    <row r="14" customFormat="false" ht="25.5" hidden="false" customHeight="true" outlineLevel="0" collapsed="false">
      <c r="A14" s="620" t="n">
        <v>4</v>
      </c>
      <c r="B14" s="598" t="s">
        <v>1767</v>
      </c>
      <c r="C14" s="584" t="s">
        <v>1756</v>
      </c>
      <c r="D14" s="585" t="s">
        <v>209</v>
      </c>
      <c r="E14" s="621" t="s">
        <v>621</v>
      </c>
      <c r="F14" s="622" t="s">
        <v>1768</v>
      </c>
      <c r="G14" s="587"/>
      <c r="H14" s="588"/>
      <c r="I14" s="600" t="s">
        <v>1769</v>
      </c>
      <c r="J14" s="623"/>
    </row>
    <row r="15" s="548" customFormat="true" ht="18.75" hidden="false" customHeight="true" outlineLevel="0" collapsed="false">
      <c r="A15" s="624"/>
      <c r="B15" s="592" t="s">
        <v>1753</v>
      </c>
      <c r="C15" s="593" t="s">
        <v>1756</v>
      </c>
      <c r="D15" s="605"/>
      <c r="E15" s="605"/>
      <c r="F15" s="622"/>
      <c r="G15" s="595" t="n">
        <v>50</v>
      </c>
      <c r="H15" s="595" t="n">
        <v>1</v>
      </c>
      <c r="I15" s="606" t="s">
        <v>1770</v>
      </c>
      <c r="J15" s="625"/>
    </row>
    <row r="16" s="146" customFormat="true" ht="25.5" hidden="false" customHeight="true" outlineLevel="0" collapsed="false">
      <c r="A16" s="626" t="s">
        <v>286</v>
      </c>
      <c r="B16" s="598" t="s">
        <v>1435</v>
      </c>
      <c r="C16" s="627" t="s">
        <v>1771</v>
      </c>
      <c r="D16" s="585" t="s">
        <v>209</v>
      </c>
      <c r="E16" s="160" t="s">
        <v>1772</v>
      </c>
      <c r="F16" s="622" t="n">
        <v>24626</v>
      </c>
      <c r="G16" s="587"/>
      <c r="H16" s="588"/>
      <c r="I16" s="600" t="s">
        <v>1759</v>
      </c>
      <c r="J16" s="628"/>
    </row>
    <row r="17" s="146" customFormat="true" ht="12.75" hidden="false" customHeight="false" outlineLevel="0" collapsed="false">
      <c r="A17" s="624"/>
      <c r="B17" s="592" t="s">
        <v>1753</v>
      </c>
      <c r="C17" s="627"/>
      <c r="D17" s="605"/>
      <c r="E17" s="605"/>
      <c r="F17" s="622"/>
      <c r="G17" s="595" t="n">
        <v>25</v>
      </c>
      <c r="H17" s="595" t="n">
        <v>2</v>
      </c>
      <c r="I17" s="606"/>
      <c r="J17" s="629"/>
    </row>
    <row r="18" customFormat="false" ht="25.5" hidden="false" customHeight="false" outlineLevel="0" collapsed="false">
      <c r="A18" s="620" t="n">
        <v>6</v>
      </c>
      <c r="B18" s="583" t="s">
        <v>1773</v>
      </c>
      <c r="C18" s="584" t="s">
        <v>1774</v>
      </c>
      <c r="D18" s="585" t="s">
        <v>1775</v>
      </c>
      <c r="E18" s="621" t="s">
        <v>559</v>
      </c>
      <c r="F18" s="622" t="n">
        <v>23012</v>
      </c>
      <c r="G18" s="587"/>
      <c r="H18" s="588"/>
      <c r="I18" s="630" t="s">
        <v>1754</v>
      </c>
      <c r="J18" s="631"/>
    </row>
    <row r="19" customFormat="false" ht="25.5" hidden="false" customHeight="false" outlineLevel="0" collapsed="false">
      <c r="A19" s="616"/>
      <c r="B19" s="592" t="s">
        <v>893</v>
      </c>
      <c r="C19" s="593"/>
      <c r="D19" s="605"/>
      <c r="E19" s="605"/>
      <c r="F19" s="622"/>
      <c r="G19" s="595" t="n">
        <v>97.5</v>
      </c>
      <c r="H19" s="595" t="n">
        <v>3</v>
      </c>
      <c r="I19" s="632" t="s">
        <v>1776</v>
      </c>
      <c r="J19" s="633"/>
    </row>
    <row r="20" customFormat="false" ht="38.25" hidden="false" customHeight="true" outlineLevel="0" collapsed="false">
      <c r="A20" s="620" t="n">
        <v>7</v>
      </c>
      <c r="B20" s="598" t="s">
        <v>1777</v>
      </c>
      <c r="C20" s="584" t="s">
        <v>1778</v>
      </c>
      <c r="D20" s="585" t="s">
        <v>205</v>
      </c>
      <c r="E20" s="195" t="s">
        <v>442</v>
      </c>
      <c r="F20" s="622" t="s">
        <v>1779</v>
      </c>
      <c r="G20" s="587"/>
      <c r="H20" s="588"/>
      <c r="I20" s="600" t="s">
        <v>1759</v>
      </c>
      <c r="J20" s="623"/>
    </row>
    <row r="21" customFormat="false" ht="12.75" hidden="false" customHeight="false" outlineLevel="0" collapsed="false">
      <c r="A21" s="616"/>
      <c r="B21" s="592" t="s">
        <v>893</v>
      </c>
      <c r="C21" s="593"/>
      <c r="D21" s="605"/>
      <c r="E21" s="605"/>
      <c r="F21" s="622"/>
      <c r="G21" s="595" t="n">
        <v>100</v>
      </c>
      <c r="H21" s="595" t="n">
        <v>30</v>
      </c>
      <c r="I21" s="606"/>
      <c r="J21" s="623"/>
    </row>
    <row r="22" customFormat="false" ht="25.5" hidden="false" customHeight="false" outlineLevel="0" collapsed="false">
      <c r="A22" s="620" t="n">
        <v>8</v>
      </c>
      <c r="B22" s="634" t="s">
        <v>1780</v>
      </c>
      <c r="C22" s="584" t="s">
        <v>1781</v>
      </c>
      <c r="D22" s="585" t="s">
        <v>220</v>
      </c>
      <c r="E22" s="621" t="s">
        <v>221</v>
      </c>
      <c r="F22" s="635" t="n">
        <v>25163</v>
      </c>
      <c r="G22" s="636"/>
      <c r="H22" s="588"/>
      <c r="I22" s="600" t="s">
        <v>1754</v>
      </c>
      <c r="J22" s="631"/>
    </row>
    <row r="23" customFormat="false" ht="12.75" hidden="false" customHeight="false" outlineLevel="0" collapsed="false">
      <c r="A23" s="616"/>
      <c r="B23" s="592" t="s">
        <v>893</v>
      </c>
      <c r="C23" s="593"/>
      <c r="D23" s="605"/>
      <c r="E23" s="605"/>
      <c r="F23" s="635"/>
      <c r="G23" s="637" t="n">
        <v>80</v>
      </c>
      <c r="H23" s="595" t="n">
        <v>2</v>
      </c>
      <c r="I23" s="606"/>
      <c r="J23" s="633"/>
    </row>
    <row r="24" customFormat="false" ht="25.5" hidden="false" customHeight="false" outlineLevel="0" collapsed="false">
      <c r="A24" s="620" t="n">
        <v>9</v>
      </c>
      <c r="B24" s="598" t="s">
        <v>1782</v>
      </c>
      <c r="C24" s="584" t="s">
        <v>1783</v>
      </c>
      <c r="D24" s="585" t="s">
        <v>1784</v>
      </c>
      <c r="E24" s="621" t="s">
        <v>1785</v>
      </c>
      <c r="F24" s="622"/>
      <c r="G24" s="587"/>
      <c r="H24" s="588"/>
      <c r="I24" s="630" t="s">
        <v>1769</v>
      </c>
      <c r="J24" s="631"/>
    </row>
    <row r="25" customFormat="false" ht="12.75" hidden="false" customHeight="false" outlineLevel="0" collapsed="false">
      <c r="A25" s="616"/>
      <c r="B25" s="592"/>
      <c r="C25" s="593"/>
      <c r="D25" s="605"/>
      <c r="E25" s="605"/>
      <c r="F25" s="622"/>
      <c r="G25" s="595" t="n">
        <v>25</v>
      </c>
      <c r="H25" s="595" t="n">
        <v>1</v>
      </c>
      <c r="I25" s="632" t="s">
        <v>1786</v>
      </c>
      <c r="J25" s="633"/>
    </row>
    <row r="26" customFormat="false" ht="25.5" hidden="false" customHeight="false" outlineLevel="0" collapsed="false">
      <c r="A26" s="620" t="n">
        <v>10</v>
      </c>
      <c r="B26" s="583" t="s">
        <v>1787</v>
      </c>
      <c r="C26" s="584" t="s">
        <v>1756</v>
      </c>
      <c r="D26" s="585" t="s">
        <v>1788</v>
      </c>
      <c r="E26" s="621" t="s">
        <v>1789</v>
      </c>
      <c r="F26" s="622"/>
      <c r="G26" s="587"/>
      <c r="H26" s="588"/>
      <c r="I26" s="600" t="s">
        <v>1790</v>
      </c>
      <c r="J26" s="631"/>
    </row>
    <row r="27" customFormat="false" ht="12.75" hidden="false" customHeight="false" outlineLevel="0" collapsed="false">
      <c r="A27" s="616"/>
      <c r="B27" s="592" t="s">
        <v>893</v>
      </c>
      <c r="C27" s="593" t="s">
        <v>1756</v>
      </c>
      <c r="D27" s="605"/>
      <c r="E27" s="605"/>
      <c r="F27" s="622"/>
      <c r="G27" s="595" t="n">
        <v>80</v>
      </c>
      <c r="H27" s="595" t="n">
        <v>2</v>
      </c>
      <c r="I27" s="606" t="s">
        <v>1791</v>
      </c>
      <c r="J27" s="633"/>
    </row>
    <row r="28" customFormat="false" ht="25.5" hidden="false" customHeight="false" outlineLevel="0" collapsed="false">
      <c r="A28" s="620" t="n">
        <v>11</v>
      </c>
      <c r="B28" s="583" t="s">
        <v>1792</v>
      </c>
      <c r="C28" s="584" t="s">
        <v>1793</v>
      </c>
      <c r="D28" s="585" t="s">
        <v>1794</v>
      </c>
      <c r="E28" s="621" t="s">
        <v>1795</v>
      </c>
      <c r="F28" s="622" t="n">
        <v>29239</v>
      </c>
      <c r="G28" s="587"/>
      <c r="H28" s="588"/>
      <c r="I28" s="600" t="s">
        <v>1759</v>
      </c>
      <c r="J28" s="631"/>
    </row>
    <row r="29" customFormat="false" ht="12.75" hidden="false" customHeight="false" outlineLevel="0" collapsed="false">
      <c r="A29" s="616"/>
      <c r="B29" s="592" t="s">
        <v>893</v>
      </c>
      <c r="C29" s="593" t="s">
        <v>1793</v>
      </c>
      <c r="D29" s="605"/>
      <c r="E29" s="605"/>
      <c r="F29" s="622"/>
      <c r="G29" s="595" t="n">
        <v>35</v>
      </c>
      <c r="H29" s="595" t="n">
        <v>2</v>
      </c>
      <c r="I29" s="606"/>
      <c r="J29" s="633"/>
    </row>
    <row r="30" customFormat="false" ht="25.5" hidden="false" customHeight="false" outlineLevel="0" collapsed="false">
      <c r="A30" s="638" t="n">
        <v>12</v>
      </c>
      <c r="B30" s="639" t="s">
        <v>1796</v>
      </c>
      <c r="C30" s="640" t="s">
        <v>1756</v>
      </c>
      <c r="D30" s="641" t="s">
        <v>248</v>
      </c>
      <c r="E30" s="641" t="s">
        <v>1797</v>
      </c>
      <c r="F30" s="641"/>
      <c r="G30" s="642" t="n">
        <v>30</v>
      </c>
      <c r="H30" s="642" t="n">
        <v>2</v>
      </c>
      <c r="I30" s="643" t="s">
        <v>1798</v>
      </c>
      <c r="J30" s="644"/>
    </row>
    <row r="31" customFormat="false" ht="25.5" hidden="false" customHeight="true" outlineLevel="0" collapsed="false">
      <c r="A31" s="638" t="n">
        <v>13</v>
      </c>
      <c r="B31" s="639" t="s">
        <v>1799</v>
      </c>
      <c r="C31" s="640" t="s">
        <v>1800</v>
      </c>
      <c r="D31" s="641" t="s">
        <v>209</v>
      </c>
      <c r="E31" s="641" t="s">
        <v>1801</v>
      </c>
      <c r="F31" s="641" t="n">
        <v>42409</v>
      </c>
      <c r="G31" s="642" t="n">
        <v>100</v>
      </c>
      <c r="H31" s="642" t="n">
        <v>6</v>
      </c>
      <c r="I31" s="645" t="s">
        <v>1802</v>
      </c>
      <c r="J31" s="646"/>
    </row>
    <row r="32" customFormat="false" ht="27.75" hidden="false" customHeight="true" outlineLevel="0" collapsed="false">
      <c r="A32" s="620" t="n">
        <v>14</v>
      </c>
      <c r="B32" s="598" t="s">
        <v>1803</v>
      </c>
      <c r="C32" s="640" t="s">
        <v>1756</v>
      </c>
      <c r="D32" s="641" t="s">
        <v>209</v>
      </c>
      <c r="E32" s="641" t="s">
        <v>1804</v>
      </c>
      <c r="F32" s="641"/>
      <c r="G32" s="642" t="n">
        <v>15</v>
      </c>
      <c r="H32" s="642" t="n">
        <v>1</v>
      </c>
      <c r="I32" s="643" t="s">
        <v>1759</v>
      </c>
      <c r="J32" s="644"/>
    </row>
    <row r="33" customFormat="false" ht="27.75" hidden="false" customHeight="true" outlineLevel="0" collapsed="false">
      <c r="A33" s="473" t="n">
        <v>15</v>
      </c>
      <c r="B33" s="647" t="s">
        <v>1805</v>
      </c>
      <c r="C33" s="640" t="s">
        <v>1756</v>
      </c>
      <c r="D33" s="641" t="s">
        <v>209</v>
      </c>
      <c r="E33" s="641" t="s">
        <v>1806</v>
      </c>
      <c r="F33" s="648"/>
      <c r="G33" s="595" t="n">
        <v>50</v>
      </c>
      <c r="H33" s="595" t="n">
        <v>2</v>
      </c>
      <c r="I33" s="630" t="s">
        <v>1769</v>
      </c>
      <c r="J33" s="644"/>
    </row>
    <row r="34" customFormat="false" ht="37.5" hidden="false" customHeight="true" outlineLevel="0" collapsed="false">
      <c r="A34" s="473" t="n">
        <v>16</v>
      </c>
      <c r="B34" s="647" t="s">
        <v>1807</v>
      </c>
      <c r="C34" s="649" t="s">
        <v>1808</v>
      </c>
      <c r="D34" s="641" t="s">
        <v>591</v>
      </c>
      <c r="E34" s="641" t="s">
        <v>1809</v>
      </c>
      <c r="F34" s="641" t="n">
        <v>43777</v>
      </c>
      <c r="G34" s="642" t="n">
        <v>100</v>
      </c>
      <c r="H34" s="642" t="n">
        <v>5</v>
      </c>
      <c r="I34" s="643" t="s">
        <v>1802</v>
      </c>
      <c r="J34" s="644"/>
    </row>
    <row r="35" customFormat="false" ht="15.75" hidden="false" customHeight="false" outlineLevel="0" collapsed="false">
      <c r="A35" s="467"/>
      <c r="B35" s="650" t="s">
        <v>1810</v>
      </c>
      <c r="C35" s="651"/>
      <c r="D35" s="652"/>
      <c r="E35" s="652"/>
      <c r="F35" s="652"/>
      <c r="G35" s="653" t="n">
        <f aca="false">SUM(G8:G34)</f>
        <v>1127.5</v>
      </c>
      <c r="H35" s="654" t="n">
        <f aca="false">SUM(H8:H34)</f>
        <v>75</v>
      </c>
      <c r="I35" s="655"/>
      <c r="J35" s="644"/>
    </row>
    <row r="36" customFormat="false" ht="12.75" hidden="false" customHeight="false" outlineLevel="0" collapsed="false">
      <c r="A36" s="576"/>
      <c r="B36" s="576"/>
      <c r="C36" s="257"/>
      <c r="D36" s="257"/>
      <c r="E36" s="257"/>
      <c r="F36" s="257"/>
      <c r="G36" s="656"/>
      <c r="H36" s="657"/>
      <c r="I36" s="257"/>
    </row>
    <row r="37" customFormat="false" ht="12.75" hidden="false" customHeight="false" outlineLevel="0" collapsed="false">
      <c r="A37" s="576"/>
      <c r="B37" s="658"/>
      <c r="C37" s="257"/>
      <c r="D37" s="257"/>
      <c r="E37" s="257"/>
      <c r="F37" s="257"/>
      <c r="G37" s="656"/>
      <c r="H37" s="656"/>
      <c r="I37" s="257"/>
    </row>
    <row r="38" customFormat="false" ht="12.75" hidden="false" customHeight="true" outlineLevel="0" collapsed="false">
      <c r="A38" s="659" t="s">
        <v>178</v>
      </c>
      <c r="B38" s="659"/>
      <c r="I38" s="660"/>
    </row>
    <row r="39" customFormat="false" ht="12.75" hidden="false" customHeight="true" outlineLevel="0" collapsed="false">
      <c r="A39" s="659" t="s">
        <v>179</v>
      </c>
      <c r="B39" s="659"/>
    </row>
    <row r="40" customFormat="false" ht="15.75" hidden="false" customHeight="false" outlineLevel="0" collapsed="false">
      <c r="A40" s="661"/>
      <c r="B40" s="503"/>
      <c r="C40" s="662"/>
      <c r="D40" s="438"/>
      <c r="E40" s="438"/>
      <c r="F40" s="438"/>
      <c r="G40" s="438"/>
      <c r="H40" s="438"/>
      <c r="I40" s="438"/>
    </row>
    <row r="41" customFormat="false" ht="12.75" hidden="false" customHeight="false" outlineLevel="0" collapsed="false">
      <c r="A41" s="176"/>
      <c r="B41" s="146"/>
      <c r="C41" s="663"/>
      <c r="D41" s="146"/>
      <c r="E41" s="146"/>
      <c r="F41" s="146"/>
      <c r="G41" s="146"/>
      <c r="H41" s="146"/>
      <c r="I41" s="146"/>
    </row>
    <row r="42" customFormat="false" ht="12.75" hidden="false" customHeight="false" outlineLevel="0" collapsed="false">
      <c r="A42" s="176"/>
      <c r="B42" s="146"/>
      <c r="C42" s="663"/>
      <c r="D42" s="146"/>
      <c r="E42" s="146"/>
      <c r="F42" s="146"/>
      <c r="G42" s="146"/>
      <c r="H42" s="146"/>
      <c r="I42" s="146"/>
    </row>
    <row r="43" customFormat="false" ht="12.75" hidden="false" customHeight="false" outlineLevel="0" collapsed="false">
      <c r="A43" s="113"/>
      <c r="B43" s="149"/>
      <c r="C43" s="664"/>
      <c r="D43" s="149"/>
      <c r="E43" s="149"/>
      <c r="F43" s="149"/>
      <c r="G43" s="149"/>
      <c r="H43" s="149"/>
      <c r="I43" s="149"/>
    </row>
    <row r="44" customFormat="false" ht="12.75" hidden="false" customHeight="false" outlineLevel="0" collapsed="false">
      <c r="A44" s="113"/>
      <c r="B44" s="149"/>
      <c r="C44" s="664"/>
      <c r="D44" s="149"/>
      <c r="E44" s="149"/>
      <c r="F44" s="149"/>
      <c r="G44" s="149"/>
      <c r="H44" s="149"/>
      <c r="I44" s="149"/>
    </row>
  </sheetData>
  <mergeCells count="27">
    <mergeCell ref="A1:J1"/>
    <mergeCell ref="A2:J2"/>
    <mergeCell ref="A4:A5"/>
    <mergeCell ref="D4:D5"/>
    <mergeCell ref="E4:E5"/>
    <mergeCell ref="F4:F5"/>
    <mergeCell ref="G4:G5"/>
    <mergeCell ref="H4:H5"/>
    <mergeCell ref="I4:I5"/>
    <mergeCell ref="J4:J5"/>
    <mergeCell ref="E7:E8"/>
    <mergeCell ref="F7:F8"/>
    <mergeCell ref="E9:E10"/>
    <mergeCell ref="F9:F10"/>
    <mergeCell ref="E11:E12"/>
    <mergeCell ref="F11:F12"/>
    <mergeCell ref="F14:F15"/>
    <mergeCell ref="C16:C17"/>
    <mergeCell ref="F16:F17"/>
    <mergeCell ref="F18:F19"/>
    <mergeCell ref="F20:F21"/>
    <mergeCell ref="F22:F23"/>
    <mergeCell ref="F24:F25"/>
    <mergeCell ref="F26:F27"/>
    <mergeCell ref="F28:F29"/>
    <mergeCell ref="A38:B38"/>
    <mergeCell ref="A39:B39"/>
  </mergeCells>
  <printOptions headings="false" gridLines="false" gridLinesSet="true" horizontalCentered="false" verticalCentered="false"/>
  <pageMargins left="0.708333333333333" right="0.708333333333333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D120" activeCellId="0" sqref="D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5" width="3.85"/>
    <col collapsed="false" customWidth="true" hidden="false" outlineLevel="0" max="2" min="2" style="666" width="18.85"/>
    <col collapsed="false" customWidth="true" hidden="false" outlineLevel="0" max="3" min="3" style="666" width="19.99"/>
    <col collapsed="false" customWidth="true" hidden="false" outlineLevel="0" max="4" min="4" style="666" width="22.56"/>
    <col collapsed="false" customWidth="true" hidden="false" outlineLevel="0" max="5" min="5" style="666" width="13.99"/>
    <col collapsed="false" customWidth="true" hidden="false" outlineLevel="0" max="6" min="6" style="666" width="9.41"/>
    <col collapsed="false" customWidth="true" hidden="false" outlineLevel="0" max="9" min="7" style="666" width="8.7"/>
    <col collapsed="false" customWidth="true" hidden="false" outlineLevel="0" max="10" min="10" style="666" width="14.85"/>
    <col collapsed="false" customWidth="true" hidden="false" outlineLevel="0" max="11" min="11" style="666" width="12.56"/>
    <col collapsed="false" customWidth="true" hidden="false" outlineLevel="0" max="12" min="12" style="666" width="11.99"/>
    <col collapsed="false" customWidth="true" hidden="false" outlineLevel="0" max="13" min="13" style="667" width="3.42"/>
    <col collapsed="false" customWidth="false" hidden="true" outlineLevel="0" max="15" min="14" style="667" width="9.14"/>
    <col collapsed="false" customWidth="false" hidden="false" outlineLevel="0" max="257" min="16" style="667" width="9.14"/>
  </cols>
  <sheetData>
    <row r="1" customFormat="false" ht="12.75" hidden="false" customHeight="false" outlineLevel="0" collapsed="false">
      <c r="A1" s="668" t="s">
        <v>1811</v>
      </c>
      <c r="B1" s="668"/>
      <c r="C1" s="668"/>
      <c r="D1" s="668"/>
      <c r="E1" s="668"/>
      <c r="F1" s="668"/>
      <c r="G1" s="668"/>
      <c r="H1" s="668"/>
      <c r="I1" s="668"/>
      <c r="J1" s="668"/>
      <c r="K1" s="668"/>
      <c r="L1" s="668"/>
    </row>
    <row r="2" s="124" customFormat="true" ht="56.25" hidden="false" customHeight="true" outlineLevel="0" collapsed="false">
      <c r="A2" s="234" t="s">
        <v>1812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</row>
    <row r="3" s="124" customFormat="true" ht="13.5" hidden="false" customHeight="false" outlineLevel="0" collapsed="false">
      <c r="A3" s="232" t="s">
        <v>54</v>
      </c>
      <c r="L3" s="236"/>
    </row>
    <row r="4" s="133" customFormat="true" ht="45.75" hidden="false" customHeight="true" outlineLevel="0" collapsed="false">
      <c r="A4" s="128" t="s">
        <v>182</v>
      </c>
      <c r="B4" s="669" t="s">
        <v>496</v>
      </c>
      <c r="C4" s="669" t="s">
        <v>497</v>
      </c>
      <c r="D4" s="361" t="s">
        <v>498</v>
      </c>
      <c r="E4" s="670" t="s">
        <v>499</v>
      </c>
      <c r="F4" s="670"/>
      <c r="G4" s="130" t="s">
        <v>500</v>
      </c>
      <c r="H4" s="130"/>
      <c r="I4" s="361" t="s">
        <v>501</v>
      </c>
      <c r="J4" s="577" t="s">
        <v>502</v>
      </c>
      <c r="K4" s="577" t="s">
        <v>187</v>
      </c>
      <c r="L4" s="250" t="s">
        <v>7</v>
      </c>
    </row>
    <row r="5" s="133" customFormat="true" ht="32.25" hidden="false" customHeight="false" outlineLevel="0" collapsed="false">
      <c r="A5" s="128"/>
      <c r="B5" s="671" t="s">
        <v>1813</v>
      </c>
      <c r="C5" s="671" t="s">
        <v>509</v>
      </c>
      <c r="D5" s="361"/>
      <c r="E5" s="672" t="s">
        <v>504</v>
      </c>
      <c r="F5" s="673" t="s">
        <v>505</v>
      </c>
      <c r="G5" s="135" t="s">
        <v>506</v>
      </c>
      <c r="H5" s="135" t="s">
        <v>507</v>
      </c>
      <c r="I5" s="361"/>
      <c r="J5" s="577"/>
      <c r="K5" s="577"/>
      <c r="L5" s="250"/>
    </row>
    <row r="6" s="251" customFormat="true" ht="16.5" hidden="false" customHeight="false" outlineLevel="0" collapsed="false">
      <c r="A6" s="128" t="s">
        <v>190</v>
      </c>
      <c r="B6" s="246" t="n">
        <v>2</v>
      </c>
      <c r="C6" s="246" t="n">
        <v>3</v>
      </c>
      <c r="D6" s="247" t="n">
        <v>4</v>
      </c>
      <c r="E6" s="247" t="n">
        <v>5</v>
      </c>
      <c r="F6" s="248" t="n">
        <v>6</v>
      </c>
      <c r="G6" s="247" t="n">
        <v>7</v>
      </c>
      <c r="H6" s="248" t="n">
        <v>8</v>
      </c>
      <c r="I6" s="248" t="n">
        <v>9</v>
      </c>
      <c r="J6" s="248" t="n">
        <v>10</v>
      </c>
      <c r="K6" s="247" t="n">
        <v>11</v>
      </c>
      <c r="L6" s="674" t="n">
        <v>12</v>
      </c>
    </row>
    <row r="7" customFormat="false" ht="25.5" hidden="false" customHeight="false" outlineLevel="0" collapsed="false">
      <c r="A7" s="675" t="n">
        <v>1</v>
      </c>
      <c r="B7" s="676" t="s">
        <v>1814</v>
      </c>
      <c r="C7" s="205" t="s">
        <v>1815</v>
      </c>
      <c r="D7" s="160" t="s">
        <v>1816</v>
      </c>
      <c r="E7" s="160" t="n">
        <v>25</v>
      </c>
      <c r="F7" s="160" t="n">
        <v>12</v>
      </c>
      <c r="G7" s="160" t="n">
        <v>2</v>
      </c>
      <c r="H7" s="160" t="n">
        <v>2</v>
      </c>
      <c r="I7" s="160"/>
      <c r="J7" s="215" t="s">
        <v>822</v>
      </c>
      <c r="K7" s="469" t="s">
        <v>1817</v>
      </c>
      <c r="L7" s="677"/>
    </row>
    <row r="8" customFormat="false" ht="25.5" hidden="false" customHeight="false" outlineLevel="0" collapsed="false">
      <c r="A8" s="675" t="n">
        <v>2</v>
      </c>
      <c r="B8" s="676" t="s">
        <v>1818</v>
      </c>
      <c r="C8" s="205" t="s">
        <v>1819</v>
      </c>
      <c r="D8" s="160" t="s">
        <v>1816</v>
      </c>
      <c r="E8" s="160" t="n">
        <v>18.5</v>
      </c>
      <c r="F8" s="160" t="n">
        <v>7.5</v>
      </c>
      <c r="G8" s="160" t="n">
        <v>2</v>
      </c>
      <c r="H8" s="160" t="n">
        <v>2</v>
      </c>
      <c r="I8" s="160"/>
      <c r="J8" s="215" t="s">
        <v>822</v>
      </c>
      <c r="K8" s="469" t="s">
        <v>1817</v>
      </c>
      <c r="L8" s="678"/>
    </row>
    <row r="9" customFormat="false" ht="25.5" hidden="false" customHeight="false" outlineLevel="0" collapsed="false">
      <c r="A9" s="675" t="n">
        <v>3</v>
      </c>
      <c r="B9" s="676" t="s">
        <v>1818</v>
      </c>
      <c r="C9" s="205" t="s">
        <v>1820</v>
      </c>
      <c r="D9" s="160" t="s">
        <v>1816</v>
      </c>
      <c r="E9" s="160" t="n">
        <v>23</v>
      </c>
      <c r="F9" s="160" t="n">
        <v>8</v>
      </c>
      <c r="G9" s="160" t="n">
        <v>2</v>
      </c>
      <c r="H9" s="160" t="n">
        <v>2</v>
      </c>
      <c r="I9" s="160"/>
      <c r="J9" s="215" t="s">
        <v>822</v>
      </c>
      <c r="K9" s="469" t="s">
        <v>1817</v>
      </c>
      <c r="L9" s="678"/>
    </row>
    <row r="10" customFormat="false" ht="25.5" hidden="false" customHeight="false" outlineLevel="0" collapsed="false">
      <c r="A10" s="675" t="n">
        <v>4</v>
      </c>
      <c r="B10" s="676" t="s">
        <v>1814</v>
      </c>
      <c r="C10" s="205" t="s">
        <v>1821</v>
      </c>
      <c r="D10" s="160" t="s">
        <v>1816</v>
      </c>
      <c r="E10" s="160" t="n">
        <v>30</v>
      </c>
      <c r="F10" s="160" t="n">
        <v>12</v>
      </c>
      <c r="G10" s="160" t="n">
        <v>2</v>
      </c>
      <c r="H10" s="160" t="n">
        <v>2</v>
      </c>
      <c r="I10" s="160"/>
      <c r="J10" s="215" t="s">
        <v>822</v>
      </c>
      <c r="K10" s="469" t="s">
        <v>1817</v>
      </c>
      <c r="L10" s="679"/>
    </row>
    <row r="11" customFormat="false" ht="25.5" hidden="false" customHeight="false" outlineLevel="0" collapsed="false">
      <c r="A11" s="675" t="n">
        <v>5</v>
      </c>
      <c r="B11" s="676" t="s">
        <v>1818</v>
      </c>
      <c r="C11" s="205" t="s">
        <v>1822</v>
      </c>
      <c r="D11" s="160" t="s">
        <v>1816</v>
      </c>
      <c r="E11" s="160" t="n">
        <v>20</v>
      </c>
      <c r="F11" s="160" t="n">
        <v>8</v>
      </c>
      <c r="G11" s="160" t="n">
        <v>2</v>
      </c>
      <c r="H11" s="160" t="n">
        <v>2</v>
      </c>
      <c r="I11" s="160"/>
      <c r="J11" s="215" t="s">
        <v>822</v>
      </c>
      <c r="K11" s="469" t="s">
        <v>1817</v>
      </c>
      <c r="L11" s="678"/>
    </row>
    <row r="12" customFormat="false" ht="25.5" hidden="false" customHeight="false" outlineLevel="0" collapsed="false">
      <c r="A12" s="675" t="n">
        <v>6</v>
      </c>
      <c r="B12" s="676" t="s">
        <v>1818</v>
      </c>
      <c r="C12" s="205" t="s">
        <v>1823</v>
      </c>
      <c r="D12" s="160" t="s">
        <v>1816</v>
      </c>
      <c r="E12" s="160" t="n">
        <v>23</v>
      </c>
      <c r="F12" s="160" t="n">
        <v>8</v>
      </c>
      <c r="G12" s="160" t="n">
        <v>2</v>
      </c>
      <c r="H12" s="160" t="n">
        <v>2</v>
      </c>
      <c r="I12" s="160"/>
      <c r="J12" s="215" t="s">
        <v>822</v>
      </c>
      <c r="K12" s="469" t="s">
        <v>1817</v>
      </c>
      <c r="L12" s="678"/>
    </row>
    <row r="13" customFormat="false" ht="25.5" hidden="false" customHeight="false" outlineLevel="0" collapsed="false">
      <c r="A13" s="675" t="n">
        <v>7</v>
      </c>
      <c r="B13" s="676" t="s">
        <v>1818</v>
      </c>
      <c r="C13" s="205" t="s">
        <v>1824</v>
      </c>
      <c r="D13" s="160" t="s">
        <v>1816</v>
      </c>
      <c r="E13" s="160" t="n">
        <v>23.5</v>
      </c>
      <c r="F13" s="160" t="n">
        <v>8</v>
      </c>
      <c r="G13" s="160" t="n">
        <v>2</v>
      </c>
      <c r="H13" s="160" t="n">
        <v>2</v>
      </c>
      <c r="I13" s="160"/>
      <c r="J13" s="215" t="s">
        <v>822</v>
      </c>
      <c r="K13" s="469" t="s">
        <v>1817</v>
      </c>
      <c r="L13" s="680"/>
    </row>
    <row r="14" customFormat="false" ht="38.25" hidden="false" customHeight="false" outlineLevel="0" collapsed="false">
      <c r="A14" s="675" t="n">
        <v>8</v>
      </c>
      <c r="B14" s="676" t="s">
        <v>1825</v>
      </c>
      <c r="C14" s="205" t="s">
        <v>1820</v>
      </c>
      <c r="D14" s="160" t="s">
        <v>1826</v>
      </c>
      <c r="E14" s="160" t="n">
        <v>15</v>
      </c>
      <c r="F14" s="160" t="n">
        <v>4</v>
      </c>
      <c r="G14" s="160" t="n">
        <v>2</v>
      </c>
      <c r="H14" s="160" t="n">
        <v>2</v>
      </c>
      <c r="I14" s="160"/>
      <c r="J14" s="215" t="s">
        <v>1827</v>
      </c>
      <c r="K14" s="469" t="s">
        <v>1828</v>
      </c>
      <c r="L14" s="681"/>
    </row>
    <row r="15" customFormat="false" ht="38.25" hidden="false" customHeight="false" outlineLevel="0" collapsed="false">
      <c r="A15" s="675" t="n">
        <v>9</v>
      </c>
      <c r="B15" s="676" t="s">
        <v>191</v>
      </c>
      <c r="C15" s="205" t="s">
        <v>1829</v>
      </c>
      <c r="D15" s="160" t="s">
        <v>193</v>
      </c>
      <c r="E15" s="160" t="n">
        <v>124.5</v>
      </c>
      <c r="F15" s="160" t="n">
        <v>81</v>
      </c>
      <c r="G15" s="160" t="n">
        <v>5</v>
      </c>
      <c r="H15" s="160" t="n">
        <v>2</v>
      </c>
      <c r="I15" s="160"/>
      <c r="J15" s="215" t="s">
        <v>194</v>
      </c>
      <c r="K15" s="469" t="s">
        <v>195</v>
      </c>
      <c r="L15" s="682"/>
    </row>
    <row r="16" customFormat="false" ht="38.25" hidden="false" customHeight="false" outlineLevel="0" collapsed="false">
      <c r="A16" s="675" t="n">
        <v>10</v>
      </c>
      <c r="B16" s="676" t="s">
        <v>191</v>
      </c>
      <c r="C16" s="205" t="s">
        <v>1830</v>
      </c>
      <c r="D16" s="160" t="s">
        <v>193</v>
      </c>
      <c r="E16" s="160" t="n">
        <v>145</v>
      </c>
      <c r="F16" s="160" t="n">
        <v>101</v>
      </c>
      <c r="G16" s="160" t="n">
        <v>5</v>
      </c>
      <c r="H16" s="160" t="n">
        <v>2</v>
      </c>
      <c r="I16" s="160"/>
      <c r="J16" s="215" t="s">
        <v>194</v>
      </c>
      <c r="K16" s="469" t="s">
        <v>195</v>
      </c>
      <c r="L16" s="683"/>
    </row>
    <row r="17" customFormat="false" ht="38.25" hidden="false" customHeight="false" outlineLevel="0" collapsed="false">
      <c r="A17" s="675" t="n">
        <v>11</v>
      </c>
      <c r="B17" s="676" t="s">
        <v>191</v>
      </c>
      <c r="C17" s="205" t="s">
        <v>1831</v>
      </c>
      <c r="D17" s="160" t="s">
        <v>193</v>
      </c>
      <c r="E17" s="160" t="n">
        <v>75</v>
      </c>
      <c r="F17" s="160" t="n">
        <v>46.5</v>
      </c>
      <c r="G17" s="160" t="n">
        <v>5</v>
      </c>
      <c r="H17" s="160" t="n">
        <v>2</v>
      </c>
      <c r="I17" s="160"/>
      <c r="J17" s="215" t="s">
        <v>194</v>
      </c>
      <c r="K17" s="469" t="s">
        <v>195</v>
      </c>
      <c r="L17" s="678"/>
    </row>
    <row r="18" customFormat="false" ht="38.25" hidden="false" customHeight="false" outlineLevel="0" collapsed="false">
      <c r="A18" s="675" t="n">
        <v>12</v>
      </c>
      <c r="B18" s="676" t="s">
        <v>191</v>
      </c>
      <c r="C18" s="205" t="s">
        <v>1832</v>
      </c>
      <c r="D18" s="160" t="s">
        <v>193</v>
      </c>
      <c r="E18" s="160" t="n">
        <v>40</v>
      </c>
      <c r="F18" s="160" t="n">
        <v>18.5</v>
      </c>
      <c r="G18" s="160" t="n">
        <v>5</v>
      </c>
      <c r="H18" s="160" t="n">
        <v>2</v>
      </c>
      <c r="I18" s="160"/>
      <c r="J18" s="215" t="s">
        <v>194</v>
      </c>
      <c r="K18" s="469" t="s">
        <v>195</v>
      </c>
      <c r="L18" s="678"/>
    </row>
    <row r="19" customFormat="false" ht="38.25" hidden="false" customHeight="false" outlineLevel="0" collapsed="false">
      <c r="A19" s="675" t="n">
        <v>13</v>
      </c>
      <c r="B19" s="676" t="s">
        <v>191</v>
      </c>
      <c r="C19" s="205" t="s">
        <v>1833</v>
      </c>
      <c r="D19" s="160" t="s">
        <v>193</v>
      </c>
      <c r="E19" s="160" t="n">
        <v>39</v>
      </c>
      <c r="F19" s="160" t="n">
        <v>18</v>
      </c>
      <c r="G19" s="160" t="n">
        <v>5</v>
      </c>
      <c r="H19" s="160" t="n">
        <v>2</v>
      </c>
      <c r="I19" s="160"/>
      <c r="J19" s="215" t="s">
        <v>194</v>
      </c>
      <c r="K19" s="469" t="s">
        <v>195</v>
      </c>
      <c r="L19" s="678"/>
    </row>
    <row r="20" customFormat="false" ht="38.25" hidden="false" customHeight="false" outlineLevel="0" collapsed="false">
      <c r="A20" s="684" t="n">
        <v>14</v>
      </c>
      <c r="B20" s="676" t="s">
        <v>191</v>
      </c>
      <c r="C20" s="205" t="s">
        <v>1834</v>
      </c>
      <c r="D20" s="160" t="s">
        <v>193</v>
      </c>
      <c r="E20" s="160" t="n">
        <v>47</v>
      </c>
      <c r="F20" s="160" t="n">
        <v>24</v>
      </c>
      <c r="G20" s="160" t="n">
        <v>2</v>
      </c>
      <c r="H20" s="160" t="n">
        <v>2</v>
      </c>
      <c r="I20" s="426"/>
      <c r="J20" s="215" t="s">
        <v>194</v>
      </c>
      <c r="K20" s="469" t="s">
        <v>195</v>
      </c>
      <c r="L20" s="685"/>
    </row>
    <row r="21" customFormat="false" ht="38.25" hidden="false" customHeight="false" outlineLevel="0" collapsed="false">
      <c r="A21" s="675" t="n">
        <v>15</v>
      </c>
      <c r="B21" s="686" t="s">
        <v>1835</v>
      </c>
      <c r="C21" s="205" t="s">
        <v>1836</v>
      </c>
      <c r="D21" s="160" t="s">
        <v>1837</v>
      </c>
      <c r="E21" s="160" t="n">
        <v>106</v>
      </c>
      <c r="F21" s="160" t="n">
        <v>68</v>
      </c>
      <c r="G21" s="160" t="n">
        <v>2</v>
      </c>
      <c r="H21" s="160" t="n">
        <v>2</v>
      </c>
      <c r="I21" s="160"/>
      <c r="J21" s="160" t="s">
        <v>631</v>
      </c>
      <c r="K21" s="469"/>
      <c r="L21" s="687"/>
    </row>
    <row r="22" customFormat="false" ht="25.5" hidden="false" customHeight="false" outlineLevel="0" collapsed="false">
      <c r="A22" s="675" t="n">
        <v>16</v>
      </c>
      <c r="B22" s="676" t="s">
        <v>1838</v>
      </c>
      <c r="C22" s="205" t="s">
        <v>1614</v>
      </c>
      <c r="D22" s="160" t="s">
        <v>1837</v>
      </c>
      <c r="E22" s="160" t="n">
        <v>111</v>
      </c>
      <c r="F22" s="160" t="n">
        <v>70</v>
      </c>
      <c r="G22" s="160" t="n">
        <v>2</v>
      </c>
      <c r="H22" s="160" t="n">
        <v>2</v>
      </c>
      <c r="I22" s="160"/>
      <c r="J22" s="160" t="s">
        <v>631</v>
      </c>
      <c r="K22" s="469"/>
      <c r="L22" s="687"/>
    </row>
    <row r="23" customFormat="false" ht="25.5" hidden="false" customHeight="false" outlineLevel="0" collapsed="false">
      <c r="A23" s="675" t="n">
        <v>17</v>
      </c>
      <c r="B23" s="676" t="s">
        <v>1839</v>
      </c>
      <c r="C23" s="205" t="s">
        <v>1830</v>
      </c>
      <c r="D23" s="160" t="s">
        <v>205</v>
      </c>
      <c r="E23" s="160" t="n">
        <v>18</v>
      </c>
      <c r="F23" s="160" t="n">
        <v>7</v>
      </c>
      <c r="G23" s="160" t="n">
        <v>2</v>
      </c>
      <c r="H23" s="160" t="n">
        <v>1</v>
      </c>
      <c r="I23" s="426"/>
      <c r="J23" s="215" t="s">
        <v>1840</v>
      </c>
      <c r="K23" s="648"/>
      <c r="L23" s="678"/>
    </row>
    <row r="24" customFormat="false" ht="25.5" hidden="false" customHeight="false" outlineLevel="0" collapsed="false">
      <c r="A24" s="675" t="n">
        <v>18</v>
      </c>
      <c r="B24" s="676" t="s">
        <v>1839</v>
      </c>
      <c r="C24" s="205" t="s">
        <v>1841</v>
      </c>
      <c r="D24" s="160" t="s">
        <v>205</v>
      </c>
      <c r="E24" s="160" t="n">
        <v>18.5</v>
      </c>
      <c r="F24" s="160" t="n">
        <v>6.5</v>
      </c>
      <c r="G24" s="160" t="n">
        <v>2</v>
      </c>
      <c r="H24" s="160" t="n">
        <v>1</v>
      </c>
      <c r="I24" s="426"/>
      <c r="J24" s="215" t="s">
        <v>1840</v>
      </c>
      <c r="K24" s="648"/>
      <c r="L24" s="678"/>
    </row>
    <row r="25" customFormat="false" ht="25.5" hidden="false" customHeight="false" outlineLevel="0" collapsed="false">
      <c r="A25" s="675" t="n">
        <v>19</v>
      </c>
      <c r="B25" s="676" t="s">
        <v>1839</v>
      </c>
      <c r="C25" s="205" t="s">
        <v>1829</v>
      </c>
      <c r="D25" s="160" t="s">
        <v>205</v>
      </c>
      <c r="E25" s="160" t="n">
        <v>23</v>
      </c>
      <c r="F25" s="160" t="n">
        <v>7.5</v>
      </c>
      <c r="G25" s="160" t="n">
        <v>2</v>
      </c>
      <c r="H25" s="160" t="n">
        <v>1</v>
      </c>
      <c r="I25" s="426"/>
      <c r="J25" s="215" t="s">
        <v>1840</v>
      </c>
      <c r="K25" s="648"/>
      <c r="L25" s="678"/>
    </row>
    <row r="26" customFormat="false" ht="25.5" hidden="false" customHeight="false" outlineLevel="0" collapsed="false">
      <c r="A26" s="675" t="n">
        <v>20</v>
      </c>
      <c r="B26" s="676" t="s">
        <v>1839</v>
      </c>
      <c r="C26" s="205" t="s">
        <v>1842</v>
      </c>
      <c r="D26" s="160" t="s">
        <v>205</v>
      </c>
      <c r="E26" s="160" t="n">
        <v>22</v>
      </c>
      <c r="F26" s="160" t="n">
        <v>7</v>
      </c>
      <c r="G26" s="160" t="n">
        <v>2</v>
      </c>
      <c r="H26" s="160" t="n">
        <v>1</v>
      </c>
      <c r="I26" s="426"/>
      <c r="J26" s="215" t="s">
        <v>1840</v>
      </c>
      <c r="K26" s="648"/>
      <c r="L26" s="678"/>
    </row>
    <row r="27" customFormat="false" ht="45" hidden="false" customHeight="false" outlineLevel="0" collapsed="false">
      <c r="A27" s="675" t="n">
        <v>21</v>
      </c>
      <c r="B27" s="142" t="s">
        <v>1843</v>
      </c>
      <c r="C27" s="205" t="s">
        <v>717</v>
      </c>
      <c r="D27" s="160" t="s">
        <v>209</v>
      </c>
      <c r="E27" s="688" t="n">
        <v>25</v>
      </c>
      <c r="F27" s="160" t="n">
        <v>12</v>
      </c>
      <c r="G27" s="160" t="n">
        <v>3</v>
      </c>
      <c r="H27" s="160" t="n">
        <v>3</v>
      </c>
      <c r="I27" s="426"/>
      <c r="J27" s="215" t="s">
        <v>1844</v>
      </c>
      <c r="K27" s="469"/>
      <c r="L27" s="679"/>
    </row>
    <row r="28" customFormat="false" ht="25.5" hidden="false" customHeight="false" outlineLevel="0" collapsed="false">
      <c r="A28" s="675" t="n">
        <v>22</v>
      </c>
      <c r="B28" s="676" t="s">
        <v>1845</v>
      </c>
      <c r="C28" s="205" t="s">
        <v>1846</v>
      </c>
      <c r="D28" s="160" t="s">
        <v>1847</v>
      </c>
      <c r="E28" s="160" t="n">
        <v>51</v>
      </c>
      <c r="F28" s="160" t="n">
        <v>26</v>
      </c>
      <c r="G28" s="160" t="n">
        <v>1</v>
      </c>
      <c r="H28" s="160" t="n">
        <v>1</v>
      </c>
      <c r="I28" s="426"/>
      <c r="J28" s="215" t="s">
        <v>1848</v>
      </c>
      <c r="K28" s="648"/>
      <c r="L28" s="678"/>
    </row>
    <row r="29" customFormat="false" ht="25.5" hidden="false" customHeight="false" outlineLevel="0" collapsed="false">
      <c r="A29" s="675" t="n">
        <v>23</v>
      </c>
      <c r="B29" s="676" t="s">
        <v>1849</v>
      </c>
      <c r="C29" s="205" t="s">
        <v>1846</v>
      </c>
      <c r="D29" s="160" t="s">
        <v>209</v>
      </c>
      <c r="E29" s="160" t="n">
        <v>95</v>
      </c>
      <c r="F29" s="160" t="n">
        <v>58</v>
      </c>
      <c r="G29" s="160" t="n">
        <v>3</v>
      </c>
      <c r="H29" s="160" t="n">
        <v>3</v>
      </c>
      <c r="I29" s="426"/>
      <c r="J29" s="215" t="s">
        <v>1848</v>
      </c>
      <c r="K29" s="648"/>
      <c r="L29" s="678"/>
    </row>
    <row r="30" customFormat="false" ht="25.5" hidden="false" customHeight="false" outlineLevel="0" collapsed="false">
      <c r="A30" s="675" t="n">
        <v>24</v>
      </c>
      <c r="B30" s="676" t="s">
        <v>1850</v>
      </c>
      <c r="C30" s="205" t="s">
        <v>1851</v>
      </c>
      <c r="D30" s="160" t="s">
        <v>1847</v>
      </c>
      <c r="E30" s="160" t="n">
        <v>20</v>
      </c>
      <c r="F30" s="160" t="n">
        <v>6</v>
      </c>
      <c r="G30" s="160" t="n">
        <v>1</v>
      </c>
      <c r="H30" s="160" t="n">
        <v>1</v>
      </c>
      <c r="I30" s="426"/>
      <c r="J30" s="215" t="s">
        <v>1848</v>
      </c>
      <c r="K30" s="648"/>
      <c r="L30" s="678"/>
    </row>
    <row r="31" customFormat="false" ht="25.5" hidden="false" customHeight="false" outlineLevel="0" collapsed="false">
      <c r="A31" s="675" t="n">
        <v>25</v>
      </c>
      <c r="B31" s="676" t="s">
        <v>1850</v>
      </c>
      <c r="C31" s="205" t="s">
        <v>1852</v>
      </c>
      <c r="D31" s="160" t="s">
        <v>1853</v>
      </c>
      <c r="E31" s="160" t="n">
        <v>20.5</v>
      </c>
      <c r="F31" s="160" t="n">
        <v>6</v>
      </c>
      <c r="G31" s="160" t="n">
        <v>1</v>
      </c>
      <c r="H31" s="160" t="n">
        <v>1</v>
      </c>
      <c r="I31" s="426"/>
      <c r="J31" s="215" t="s">
        <v>1848</v>
      </c>
      <c r="K31" s="648"/>
      <c r="L31" s="678"/>
    </row>
    <row r="32" customFormat="false" ht="25.5" hidden="false" customHeight="false" outlineLevel="0" collapsed="false">
      <c r="A32" s="675" t="n">
        <v>26</v>
      </c>
      <c r="B32" s="676" t="s">
        <v>1854</v>
      </c>
      <c r="C32" s="205" t="s">
        <v>1852</v>
      </c>
      <c r="D32" s="160" t="s">
        <v>1855</v>
      </c>
      <c r="E32" s="160" t="n">
        <v>17</v>
      </c>
      <c r="F32" s="160" t="n">
        <v>8</v>
      </c>
      <c r="G32" s="160" t="n">
        <v>1</v>
      </c>
      <c r="H32" s="160" t="n">
        <v>1</v>
      </c>
      <c r="I32" s="426"/>
      <c r="J32" s="215" t="s">
        <v>1848</v>
      </c>
      <c r="K32" s="648"/>
      <c r="L32" s="689"/>
    </row>
    <row r="33" customFormat="false" ht="25.5" hidden="false" customHeight="false" outlineLevel="0" collapsed="false">
      <c r="A33" s="675" t="n">
        <v>27</v>
      </c>
      <c r="B33" s="676" t="s">
        <v>1845</v>
      </c>
      <c r="C33" s="205" t="s">
        <v>1621</v>
      </c>
      <c r="D33" s="160" t="s">
        <v>209</v>
      </c>
      <c r="E33" s="160" t="n">
        <v>29</v>
      </c>
      <c r="F33" s="160" t="n">
        <v>14</v>
      </c>
      <c r="G33" s="160" t="n">
        <v>1</v>
      </c>
      <c r="H33" s="160" t="n">
        <v>1</v>
      </c>
      <c r="I33" s="690"/>
      <c r="J33" s="215" t="s">
        <v>1848</v>
      </c>
      <c r="K33" s="648"/>
      <c r="L33" s="682"/>
    </row>
    <row r="34" customFormat="false" ht="41.25" hidden="false" customHeight="true" outlineLevel="0" collapsed="false">
      <c r="A34" s="675" t="n">
        <v>28</v>
      </c>
      <c r="B34" s="686" t="s">
        <v>1856</v>
      </c>
      <c r="C34" s="205" t="s">
        <v>1857</v>
      </c>
      <c r="D34" s="160" t="s">
        <v>1858</v>
      </c>
      <c r="E34" s="160" t="n">
        <v>25</v>
      </c>
      <c r="F34" s="160" t="n">
        <v>12</v>
      </c>
      <c r="G34" s="160" t="n">
        <v>2</v>
      </c>
      <c r="H34" s="160" t="n">
        <v>2</v>
      </c>
      <c r="I34" s="426"/>
      <c r="J34" s="215" t="s">
        <v>1859</v>
      </c>
      <c r="K34" s="691" t="s">
        <v>1860</v>
      </c>
      <c r="L34" s="678"/>
    </row>
    <row r="35" customFormat="false" ht="41.25" hidden="false" customHeight="true" outlineLevel="0" collapsed="false">
      <c r="A35" s="675" t="n">
        <v>29</v>
      </c>
      <c r="B35" s="676" t="s">
        <v>1861</v>
      </c>
      <c r="C35" s="205" t="s">
        <v>1862</v>
      </c>
      <c r="D35" s="160" t="s">
        <v>1863</v>
      </c>
      <c r="E35" s="160" t="n">
        <v>33</v>
      </c>
      <c r="F35" s="160" t="n">
        <v>15</v>
      </c>
      <c r="G35" s="160" t="n">
        <v>1</v>
      </c>
      <c r="H35" s="160" t="n">
        <v>1</v>
      </c>
      <c r="I35" s="426"/>
      <c r="J35" s="198" t="s">
        <v>1864</v>
      </c>
      <c r="K35" s="469"/>
      <c r="L35" s="678"/>
    </row>
    <row r="36" customFormat="false" ht="41.25" hidden="false" customHeight="true" outlineLevel="0" collapsed="false">
      <c r="A36" s="675" t="n">
        <v>30</v>
      </c>
      <c r="B36" s="676" t="s">
        <v>1865</v>
      </c>
      <c r="C36" s="205" t="s">
        <v>1866</v>
      </c>
      <c r="D36" s="160" t="s">
        <v>1867</v>
      </c>
      <c r="E36" s="160" t="n">
        <v>112</v>
      </c>
      <c r="F36" s="160" t="n">
        <v>72</v>
      </c>
      <c r="G36" s="160" t="n">
        <v>1</v>
      </c>
      <c r="H36" s="160" t="n">
        <v>1</v>
      </c>
      <c r="I36" s="426"/>
      <c r="J36" s="215" t="s">
        <v>1868</v>
      </c>
      <c r="K36" s="469"/>
      <c r="L36" s="692"/>
    </row>
    <row r="37" customFormat="false" ht="15.75" hidden="false" customHeight="false" outlineLevel="0" collapsed="false">
      <c r="A37" s="675"/>
      <c r="B37" s="686"/>
      <c r="C37" s="205"/>
      <c r="D37" s="160"/>
      <c r="E37" s="333" t="n">
        <f aca="false">SUM(E7:E36)</f>
        <v>1374.5</v>
      </c>
      <c r="F37" s="333" t="n">
        <f aca="false">SUM(F7:F36)</f>
        <v>751.5</v>
      </c>
      <c r="G37" s="333" t="n">
        <f aca="false">SUM(G7:G36)</f>
        <v>70</v>
      </c>
      <c r="H37" s="333" t="n">
        <f aca="false">SUM(H7:H36)</f>
        <v>51</v>
      </c>
      <c r="I37" s="160"/>
      <c r="J37" s="160"/>
      <c r="K37" s="648"/>
      <c r="L37" s="678"/>
    </row>
    <row r="38" customFormat="false" ht="18.75" hidden="false" customHeight="true" outlineLevel="0" collapsed="false">
      <c r="A38" s="693" t="s">
        <v>888</v>
      </c>
      <c r="B38" s="693"/>
      <c r="C38" s="693"/>
      <c r="D38" s="693"/>
      <c r="E38" s="693"/>
      <c r="F38" s="693"/>
      <c r="G38" s="693"/>
      <c r="H38" s="693"/>
      <c r="I38" s="693"/>
      <c r="J38" s="693"/>
      <c r="K38" s="693"/>
      <c r="L38" s="693"/>
    </row>
    <row r="39" customFormat="false" ht="38.25" hidden="false" customHeight="false" outlineLevel="0" collapsed="false">
      <c r="A39" s="675" t="n">
        <v>31</v>
      </c>
      <c r="B39" s="676" t="s">
        <v>1869</v>
      </c>
      <c r="C39" s="205" t="s">
        <v>1870</v>
      </c>
      <c r="D39" s="160" t="s">
        <v>1858</v>
      </c>
      <c r="E39" s="160" t="n">
        <v>46</v>
      </c>
      <c r="F39" s="160" t="n">
        <v>22</v>
      </c>
      <c r="G39" s="160" t="n">
        <v>2</v>
      </c>
      <c r="H39" s="160" t="n">
        <v>2</v>
      </c>
      <c r="I39" s="426"/>
      <c r="J39" s="215" t="s">
        <v>1871</v>
      </c>
      <c r="K39" s="648"/>
      <c r="L39" s="694"/>
    </row>
    <row r="40" customFormat="false" ht="38.25" hidden="false" customHeight="false" outlineLevel="0" collapsed="false">
      <c r="A40" s="675" t="n">
        <v>32</v>
      </c>
      <c r="B40" s="676" t="s">
        <v>1872</v>
      </c>
      <c r="C40" s="205" t="s">
        <v>1873</v>
      </c>
      <c r="D40" s="160" t="s">
        <v>1874</v>
      </c>
      <c r="E40" s="160" t="n">
        <v>20</v>
      </c>
      <c r="F40" s="160" t="n">
        <v>6</v>
      </c>
      <c r="G40" s="160" t="n">
        <v>1</v>
      </c>
      <c r="H40" s="160" t="n">
        <v>1</v>
      </c>
      <c r="I40" s="426"/>
      <c r="J40" s="215" t="s">
        <v>1871</v>
      </c>
      <c r="K40" s="648"/>
      <c r="L40" s="692"/>
    </row>
    <row r="41" customFormat="false" ht="38.25" hidden="false" customHeight="false" outlineLevel="0" collapsed="false">
      <c r="A41" s="675" t="n">
        <v>33</v>
      </c>
      <c r="B41" s="676" t="s">
        <v>1875</v>
      </c>
      <c r="C41" s="205" t="s">
        <v>1851</v>
      </c>
      <c r="D41" s="426" t="s">
        <v>1876</v>
      </c>
      <c r="E41" s="160" t="n">
        <v>18</v>
      </c>
      <c r="F41" s="160" t="n">
        <v>7</v>
      </c>
      <c r="G41" s="160" t="n">
        <v>1</v>
      </c>
      <c r="H41" s="160" t="n">
        <v>1</v>
      </c>
      <c r="I41" s="426"/>
      <c r="J41" s="215" t="s">
        <v>1871</v>
      </c>
      <c r="K41" s="695"/>
      <c r="L41" s="696"/>
    </row>
    <row r="42" customFormat="false" ht="38.25" hidden="false" customHeight="false" outlineLevel="0" collapsed="false">
      <c r="A42" s="675" t="n">
        <v>34</v>
      </c>
      <c r="B42" s="676" t="s">
        <v>1875</v>
      </c>
      <c r="C42" s="205" t="s">
        <v>1877</v>
      </c>
      <c r="D42" s="426" t="s">
        <v>1876</v>
      </c>
      <c r="E42" s="160" t="n">
        <v>14.5</v>
      </c>
      <c r="F42" s="160" t="n">
        <v>6</v>
      </c>
      <c r="G42" s="160" t="n">
        <v>1</v>
      </c>
      <c r="H42" s="160" t="n">
        <v>1</v>
      </c>
      <c r="I42" s="690"/>
      <c r="J42" s="215" t="s">
        <v>1871</v>
      </c>
      <c r="K42" s="695"/>
      <c r="L42" s="696"/>
    </row>
    <row r="43" customFormat="false" ht="44.25" hidden="false" customHeight="true" outlineLevel="0" collapsed="false">
      <c r="A43" s="675" t="n">
        <v>35</v>
      </c>
      <c r="B43" s="676" t="s">
        <v>1878</v>
      </c>
      <c r="C43" s="205" t="s">
        <v>1879</v>
      </c>
      <c r="D43" s="160" t="s">
        <v>209</v>
      </c>
      <c r="E43" s="160" t="n">
        <v>35</v>
      </c>
      <c r="F43" s="160" t="n">
        <v>15</v>
      </c>
      <c r="G43" s="160" t="n">
        <v>1</v>
      </c>
      <c r="H43" s="160" t="n">
        <v>1</v>
      </c>
      <c r="I43" s="426"/>
      <c r="J43" s="215" t="s">
        <v>1880</v>
      </c>
      <c r="K43" s="648"/>
      <c r="L43" s="697"/>
    </row>
    <row r="44" customFormat="false" ht="38.25" hidden="false" customHeight="false" outlineLevel="0" collapsed="false">
      <c r="A44" s="675" t="n">
        <v>36</v>
      </c>
      <c r="B44" s="676" t="s">
        <v>1881</v>
      </c>
      <c r="C44" s="205" t="s">
        <v>1882</v>
      </c>
      <c r="D44" s="160" t="s">
        <v>920</v>
      </c>
      <c r="E44" s="160" t="n">
        <v>49</v>
      </c>
      <c r="F44" s="160" t="n">
        <v>25</v>
      </c>
      <c r="G44" s="160" t="n">
        <v>5</v>
      </c>
      <c r="H44" s="160" t="n">
        <v>5</v>
      </c>
      <c r="I44" s="426"/>
      <c r="J44" s="215" t="s">
        <v>1883</v>
      </c>
      <c r="K44" s="648"/>
      <c r="L44" s="679"/>
    </row>
    <row r="45" customFormat="false" ht="38.25" hidden="false" customHeight="false" outlineLevel="0" collapsed="false">
      <c r="A45" s="675" t="n">
        <v>37</v>
      </c>
      <c r="B45" s="676" t="s">
        <v>1878</v>
      </c>
      <c r="C45" s="205" t="s">
        <v>1829</v>
      </c>
      <c r="D45" s="160" t="s">
        <v>209</v>
      </c>
      <c r="E45" s="160" t="n">
        <v>48</v>
      </c>
      <c r="F45" s="160" t="n">
        <v>24</v>
      </c>
      <c r="G45" s="160" t="n">
        <v>1</v>
      </c>
      <c r="H45" s="160" t="n">
        <v>1</v>
      </c>
      <c r="I45" s="426"/>
      <c r="J45" s="215" t="s">
        <v>1884</v>
      </c>
      <c r="K45" s="648"/>
      <c r="L45" s="687"/>
    </row>
    <row r="46" customFormat="false" ht="45.75" hidden="false" customHeight="true" outlineLevel="0" collapsed="false">
      <c r="A46" s="675" t="n">
        <v>38</v>
      </c>
      <c r="B46" s="676" t="s">
        <v>1885</v>
      </c>
      <c r="C46" s="205" t="s">
        <v>1886</v>
      </c>
      <c r="D46" s="160" t="s">
        <v>1887</v>
      </c>
      <c r="E46" s="160" t="n">
        <v>57</v>
      </c>
      <c r="F46" s="160" t="n">
        <v>28</v>
      </c>
      <c r="G46" s="160" t="n">
        <v>1</v>
      </c>
      <c r="H46" s="160" t="n">
        <v>1</v>
      </c>
      <c r="I46" s="426"/>
      <c r="J46" s="215" t="s">
        <v>1888</v>
      </c>
      <c r="K46" s="648"/>
      <c r="L46" s="681"/>
    </row>
    <row r="47" customFormat="false" ht="45.75" hidden="false" customHeight="true" outlineLevel="0" collapsed="false">
      <c r="A47" s="675" t="n">
        <v>39</v>
      </c>
      <c r="B47" s="676" t="s">
        <v>1889</v>
      </c>
      <c r="C47" s="205" t="s">
        <v>1890</v>
      </c>
      <c r="D47" s="160" t="s">
        <v>209</v>
      </c>
      <c r="E47" s="160" t="n">
        <v>109</v>
      </c>
      <c r="F47" s="160" t="n">
        <v>69</v>
      </c>
      <c r="G47" s="160" t="n">
        <v>2</v>
      </c>
      <c r="H47" s="160" t="n">
        <v>2</v>
      </c>
      <c r="I47" s="426"/>
      <c r="J47" s="215" t="s">
        <v>1081</v>
      </c>
      <c r="K47" s="648"/>
      <c r="L47" s="678"/>
    </row>
    <row r="48" customFormat="false" ht="38.25" hidden="false" customHeight="false" outlineLevel="0" collapsed="false">
      <c r="A48" s="675" t="n">
        <v>40</v>
      </c>
      <c r="B48" s="676" t="s">
        <v>1891</v>
      </c>
      <c r="C48" s="205" t="s">
        <v>1892</v>
      </c>
      <c r="D48" s="160" t="s">
        <v>209</v>
      </c>
      <c r="E48" s="160" t="n">
        <v>119</v>
      </c>
      <c r="F48" s="160" t="n">
        <v>77</v>
      </c>
      <c r="G48" s="160" t="n">
        <v>2</v>
      </c>
      <c r="H48" s="160" t="n">
        <v>2</v>
      </c>
      <c r="I48" s="426"/>
      <c r="J48" s="215" t="s">
        <v>1081</v>
      </c>
      <c r="K48" s="648"/>
      <c r="L48" s="678"/>
    </row>
    <row r="49" customFormat="false" ht="38.25" hidden="false" customHeight="false" outlineLevel="0" collapsed="false">
      <c r="A49" s="675" t="n">
        <v>41</v>
      </c>
      <c r="B49" s="676" t="s">
        <v>1893</v>
      </c>
      <c r="C49" s="205" t="s">
        <v>1894</v>
      </c>
      <c r="D49" s="160" t="s">
        <v>209</v>
      </c>
      <c r="E49" s="160" t="n">
        <v>80</v>
      </c>
      <c r="F49" s="160" t="n">
        <v>48</v>
      </c>
      <c r="G49" s="160" t="n">
        <v>2</v>
      </c>
      <c r="H49" s="160" t="n">
        <v>2</v>
      </c>
      <c r="I49" s="426"/>
      <c r="J49" s="215" t="s">
        <v>1081</v>
      </c>
      <c r="K49" s="648"/>
      <c r="L49" s="678"/>
    </row>
    <row r="50" customFormat="false" ht="38.25" hidden="false" customHeight="false" outlineLevel="0" collapsed="false">
      <c r="A50" s="675" t="n">
        <v>42</v>
      </c>
      <c r="B50" s="676" t="s">
        <v>1895</v>
      </c>
      <c r="C50" s="205" t="s">
        <v>1896</v>
      </c>
      <c r="D50" s="160" t="s">
        <v>209</v>
      </c>
      <c r="E50" s="160" t="n">
        <v>63</v>
      </c>
      <c r="F50" s="160" t="n">
        <v>35</v>
      </c>
      <c r="G50" s="160" t="n">
        <v>2</v>
      </c>
      <c r="H50" s="160" t="n">
        <v>2</v>
      </c>
      <c r="I50" s="426"/>
      <c r="J50" s="215" t="s">
        <v>1081</v>
      </c>
      <c r="K50" s="648"/>
      <c r="L50" s="678"/>
    </row>
    <row r="51" customFormat="false" ht="51" hidden="false" customHeight="false" outlineLevel="0" collapsed="false">
      <c r="A51" s="675" t="n">
        <v>43</v>
      </c>
      <c r="B51" s="676" t="s">
        <v>1897</v>
      </c>
      <c r="C51" s="205" t="s">
        <v>1829</v>
      </c>
      <c r="D51" s="160" t="s">
        <v>1853</v>
      </c>
      <c r="E51" s="160" t="n">
        <v>46.1</v>
      </c>
      <c r="F51" s="160" t="n">
        <v>23.8</v>
      </c>
      <c r="G51" s="160" t="n">
        <v>1</v>
      </c>
      <c r="H51" s="160" t="n">
        <v>1</v>
      </c>
      <c r="I51" s="698"/>
      <c r="J51" s="215" t="s">
        <v>1898</v>
      </c>
      <c r="K51" s="699"/>
      <c r="L51" s="700"/>
    </row>
    <row r="52" customFormat="false" ht="38.25" hidden="false" customHeight="false" outlineLevel="0" collapsed="false">
      <c r="A52" s="675" t="n">
        <v>44</v>
      </c>
      <c r="B52" s="676" t="s">
        <v>1899</v>
      </c>
      <c r="C52" s="205" t="s">
        <v>1900</v>
      </c>
      <c r="D52" s="160" t="s">
        <v>1901</v>
      </c>
      <c r="E52" s="160" t="n">
        <v>44</v>
      </c>
      <c r="F52" s="160" t="n">
        <v>24</v>
      </c>
      <c r="G52" s="160" t="n">
        <v>1</v>
      </c>
      <c r="H52" s="160" t="n">
        <v>1</v>
      </c>
      <c r="I52" s="426"/>
      <c r="J52" s="215" t="s">
        <v>1254</v>
      </c>
      <c r="K52" s="469"/>
      <c r="L52" s="678"/>
    </row>
    <row r="53" customFormat="false" ht="53.25" hidden="false" customHeight="true" outlineLevel="0" collapsed="false">
      <c r="A53" s="675" t="n">
        <v>45</v>
      </c>
      <c r="B53" s="676" t="s">
        <v>1902</v>
      </c>
      <c r="C53" s="205" t="s">
        <v>1903</v>
      </c>
      <c r="D53" s="160" t="s">
        <v>209</v>
      </c>
      <c r="E53" s="160" t="n">
        <v>69</v>
      </c>
      <c r="F53" s="160" t="n">
        <v>37</v>
      </c>
      <c r="G53" s="160" t="n">
        <v>1</v>
      </c>
      <c r="H53" s="160" t="n">
        <v>1</v>
      </c>
      <c r="I53" s="426"/>
      <c r="J53" s="215" t="s">
        <v>1904</v>
      </c>
      <c r="K53" s="648"/>
      <c r="L53" s="678"/>
    </row>
    <row r="54" customFormat="false" ht="38.25" hidden="false" customHeight="false" outlineLevel="0" collapsed="false">
      <c r="A54" s="675" t="n">
        <v>46</v>
      </c>
      <c r="B54" s="676" t="s">
        <v>1905</v>
      </c>
      <c r="C54" s="205" t="s">
        <v>1906</v>
      </c>
      <c r="D54" s="160" t="s">
        <v>209</v>
      </c>
      <c r="E54" s="160" t="n">
        <v>62</v>
      </c>
      <c r="F54" s="160" t="n">
        <v>34</v>
      </c>
      <c r="G54" s="160" t="n">
        <v>1</v>
      </c>
      <c r="H54" s="160" t="n">
        <v>1</v>
      </c>
      <c r="I54" s="426"/>
      <c r="J54" s="215" t="s">
        <v>1907</v>
      </c>
      <c r="K54" s="648"/>
      <c r="L54" s="678"/>
    </row>
    <row r="55" customFormat="false" ht="38.25" hidden="false" customHeight="false" outlineLevel="0" collapsed="false">
      <c r="A55" s="675" t="n">
        <v>47</v>
      </c>
      <c r="B55" s="676" t="s">
        <v>1908</v>
      </c>
      <c r="C55" s="205" t="s">
        <v>1909</v>
      </c>
      <c r="D55" s="160" t="s">
        <v>891</v>
      </c>
      <c r="E55" s="160" t="n">
        <v>143.5</v>
      </c>
      <c r="F55" s="160" t="n">
        <v>96.5</v>
      </c>
      <c r="G55" s="160" t="n">
        <v>2</v>
      </c>
      <c r="H55" s="160" t="n">
        <v>2</v>
      </c>
      <c r="I55" s="426"/>
      <c r="J55" s="215" t="s">
        <v>1910</v>
      </c>
      <c r="K55" s="648"/>
      <c r="L55" s="681"/>
    </row>
    <row r="56" customFormat="false" ht="38.25" hidden="false" customHeight="false" outlineLevel="0" collapsed="false">
      <c r="A56" s="675" t="n">
        <v>48</v>
      </c>
      <c r="B56" s="676" t="s">
        <v>1911</v>
      </c>
      <c r="C56" s="205" t="s">
        <v>1621</v>
      </c>
      <c r="D56" s="160" t="s">
        <v>1194</v>
      </c>
      <c r="E56" s="160" t="n">
        <v>55</v>
      </c>
      <c r="F56" s="160" t="n">
        <v>30</v>
      </c>
      <c r="G56" s="160" t="n">
        <v>5</v>
      </c>
      <c r="H56" s="160" t="n">
        <v>5</v>
      </c>
      <c r="I56" s="426"/>
      <c r="J56" s="215" t="s">
        <v>1912</v>
      </c>
      <c r="K56" s="648"/>
      <c r="L56" s="678"/>
    </row>
    <row r="57" customFormat="false" ht="38.25" hidden="false" customHeight="false" outlineLevel="0" collapsed="false">
      <c r="A57" s="675" t="n">
        <v>49</v>
      </c>
      <c r="B57" s="676" t="s">
        <v>1913</v>
      </c>
      <c r="C57" s="205" t="s">
        <v>1914</v>
      </c>
      <c r="D57" s="160" t="s">
        <v>209</v>
      </c>
      <c r="E57" s="160" t="n">
        <v>60</v>
      </c>
      <c r="F57" s="160" t="n">
        <v>30</v>
      </c>
      <c r="G57" s="160" t="n">
        <v>4</v>
      </c>
      <c r="H57" s="160" t="n">
        <v>4</v>
      </c>
      <c r="I57" s="426"/>
      <c r="J57" s="215" t="s">
        <v>1915</v>
      </c>
      <c r="K57" s="648" t="n">
        <v>21730</v>
      </c>
      <c r="L57" s="678"/>
    </row>
    <row r="58" s="704" customFormat="true" ht="25.5" hidden="false" customHeight="false" outlineLevel="0" collapsed="false">
      <c r="A58" s="675" t="n">
        <v>50</v>
      </c>
      <c r="B58" s="676" t="s">
        <v>1916</v>
      </c>
      <c r="C58" s="205" t="s">
        <v>1598</v>
      </c>
      <c r="D58" s="160" t="s">
        <v>947</v>
      </c>
      <c r="E58" s="160" t="n">
        <v>39</v>
      </c>
      <c r="F58" s="160" t="n">
        <v>17</v>
      </c>
      <c r="G58" s="160" t="n">
        <v>2</v>
      </c>
      <c r="H58" s="160" t="n">
        <v>2</v>
      </c>
      <c r="I58" s="426"/>
      <c r="J58" s="215" t="s">
        <v>1917</v>
      </c>
      <c r="K58" s="648"/>
      <c r="L58" s="681"/>
      <c r="M58" s="701"/>
      <c r="N58" s="701"/>
      <c r="O58" s="701"/>
      <c r="P58" s="701"/>
      <c r="Q58" s="701"/>
      <c r="R58" s="702"/>
      <c r="S58" s="703"/>
      <c r="T58" s="703"/>
      <c r="U58" s="703"/>
      <c r="V58" s="703"/>
      <c r="W58" s="703"/>
      <c r="X58" s="703"/>
      <c r="Y58" s="703"/>
      <c r="Z58" s="703"/>
      <c r="AA58" s="703"/>
      <c r="AB58" s="703"/>
      <c r="AC58" s="703"/>
      <c r="AD58" s="703"/>
      <c r="AE58" s="703"/>
      <c r="AF58" s="703"/>
      <c r="AG58" s="703"/>
      <c r="AH58" s="703"/>
      <c r="AI58" s="703"/>
      <c r="AJ58" s="703"/>
      <c r="AK58" s="703"/>
      <c r="AL58" s="703"/>
      <c r="AM58" s="703"/>
      <c r="AN58" s="703"/>
      <c r="AO58" s="703"/>
      <c r="AP58" s="703"/>
      <c r="AQ58" s="703"/>
      <c r="AR58" s="703"/>
      <c r="AS58" s="703"/>
      <c r="AT58" s="703"/>
      <c r="AU58" s="703"/>
      <c r="AV58" s="703"/>
      <c r="AW58" s="703"/>
      <c r="AX58" s="703"/>
      <c r="AY58" s="703"/>
      <c r="AZ58" s="703"/>
      <c r="BA58" s="703"/>
      <c r="BB58" s="703"/>
      <c r="BC58" s="703"/>
      <c r="BD58" s="703"/>
      <c r="BE58" s="703"/>
      <c r="BF58" s="703"/>
      <c r="BG58" s="703"/>
      <c r="BH58" s="703"/>
      <c r="BI58" s="703"/>
      <c r="BJ58" s="703"/>
      <c r="BK58" s="703"/>
      <c r="BL58" s="703"/>
      <c r="BM58" s="703"/>
      <c r="BN58" s="703"/>
      <c r="BO58" s="703"/>
      <c r="BP58" s="703"/>
      <c r="BQ58" s="703"/>
      <c r="BR58" s="703"/>
      <c r="BS58" s="703"/>
      <c r="BT58" s="703"/>
      <c r="BU58" s="703"/>
      <c r="BV58" s="703"/>
      <c r="BW58" s="703"/>
      <c r="BX58" s="703"/>
      <c r="BY58" s="703"/>
      <c r="BZ58" s="703"/>
      <c r="CA58" s="703"/>
      <c r="CB58" s="703"/>
      <c r="CC58" s="703"/>
      <c r="CD58" s="703"/>
      <c r="CE58" s="703"/>
      <c r="CF58" s="703"/>
      <c r="CG58" s="703"/>
      <c r="CH58" s="703"/>
      <c r="CI58" s="703"/>
      <c r="CJ58" s="703"/>
      <c r="CK58" s="703"/>
      <c r="CL58" s="703"/>
      <c r="CM58" s="703"/>
      <c r="CN58" s="703"/>
      <c r="CO58" s="703"/>
      <c r="CP58" s="703"/>
      <c r="CQ58" s="703"/>
      <c r="CR58" s="703"/>
      <c r="CS58" s="703"/>
      <c r="CT58" s="703"/>
      <c r="CU58" s="703"/>
      <c r="CV58" s="703"/>
      <c r="CW58" s="703"/>
      <c r="CX58" s="703"/>
      <c r="CY58" s="703"/>
      <c r="CZ58" s="703"/>
      <c r="DA58" s="703"/>
      <c r="DB58" s="703"/>
      <c r="DC58" s="703"/>
      <c r="DD58" s="703"/>
      <c r="DE58" s="703"/>
      <c r="DF58" s="703"/>
      <c r="DG58" s="703"/>
      <c r="DH58" s="703"/>
      <c r="DI58" s="703"/>
      <c r="DJ58" s="703"/>
      <c r="DK58" s="703"/>
      <c r="DL58" s="703"/>
      <c r="DM58" s="703"/>
      <c r="DN58" s="703"/>
      <c r="DO58" s="703"/>
      <c r="DP58" s="703"/>
      <c r="DQ58" s="703"/>
      <c r="DR58" s="703"/>
      <c r="DS58" s="703"/>
      <c r="DT58" s="703"/>
      <c r="DU58" s="703"/>
      <c r="DV58" s="703"/>
      <c r="DW58" s="703"/>
      <c r="DX58" s="703"/>
      <c r="DY58" s="703"/>
      <c r="DZ58" s="703"/>
      <c r="EA58" s="703"/>
      <c r="EB58" s="703"/>
      <c r="EC58" s="703"/>
      <c r="ED58" s="703"/>
      <c r="EE58" s="703"/>
      <c r="EF58" s="703"/>
      <c r="EG58" s="703"/>
      <c r="EH58" s="703"/>
      <c r="EI58" s="703"/>
      <c r="EJ58" s="703"/>
      <c r="EK58" s="703"/>
      <c r="EL58" s="703"/>
      <c r="EM58" s="703"/>
      <c r="EN58" s="703"/>
      <c r="EO58" s="703"/>
      <c r="EP58" s="703"/>
      <c r="EQ58" s="703"/>
      <c r="ER58" s="703"/>
      <c r="ES58" s="703"/>
      <c r="ET58" s="703"/>
      <c r="EU58" s="703"/>
      <c r="EV58" s="703"/>
      <c r="EW58" s="703"/>
      <c r="EX58" s="703"/>
      <c r="EY58" s="703"/>
      <c r="EZ58" s="703"/>
      <c r="FA58" s="703"/>
      <c r="FB58" s="703"/>
      <c r="FC58" s="703"/>
      <c r="FD58" s="703"/>
      <c r="FE58" s="703"/>
      <c r="FF58" s="703"/>
      <c r="FG58" s="703"/>
      <c r="FH58" s="703"/>
      <c r="FI58" s="703"/>
      <c r="FJ58" s="703"/>
      <c r="FK58" s="703"/>
      <c r="FL58" s="703"/>
      <c r="FM58" s="703"/>
      <c r="FN58" s="703"/>
      <c r="FO58" s="703"/>
      <c r="FP58" s="703"/>
      <c r="FQ58" s="703"/>
      <c r="FR58" s="703"/>
      <c r="FS58" s="703"/>
      <c r="FT58" s="703"/>
      <c r="FU58" s="703"/>
      <c r="FV58" s="703"/>
      <c r="FW58" s="703"/>
      <c r="FX58" s="703"/>
      <c r="FY58" s="703"/>
      <c r="FZ58" s="703"/>
      <c r="GA58" s="703"/>
      <c r="GB58" s="703"/>
      <c r="GC58" s="703"/>
      <c r="GD58" s="703"/>
      <c r="GE58" s="703"/>
      <c r="GF58" s="703"/>
      <c r="GG58" s="703"/>
      <c r="GH58" s="703"/>
      <c r="GI58" s="703"/>
      <c r="GJ58" s="703"/>
      <c r="GK58" s="703"/>
      <c r="GL58" s="703"/>
      <c r="GM58" s="703"/>
      <c r="GN58" s="703"/>
      <c r="GO58" s="703"/>
      <c r="GP58" s="703"/>
      <c r="GQ58" s="703"/>
      <c r="GR58" s="703"/>
      <c r="GS58" s="703"/>
      <c r="GT58" s="703"/>
      <c r="GU58" s="703"/>
      <c r="GV58" s="703"/>
      <c r="GW58" s="703"/>
      <c r="GX58" s="703"/>
      <c r="GY58" s="703"/>
      <c r="GZ58" s="703"/>
      <c r="HA58" s="703"/>
      <c r="HB58" s="703"/>
      <c r="HC58" s="703"/>
      <c r="HD58" s="703"/>
      <c r="HE58" s="703"/>
      <c r="HF58" s="703"/>
      <c r="HG58" s="703"/>
      <c r="HH58" s="703"/>
      <c r="HI58" s="703"/>
      <c r="HJ58" s="703"/>
      <c r="HK58" s="703"/>
      <c r="HL58" s="703"/>
      <c r="HM58" s="703"/>
      <c r="HN58" s="703"/>
      <c r="HO58" s="703"/>
      <c r="HP58" s="703"/>
      <c r="HQ58" s="703"/>
      <c r="HR58" s="703"/>
      <c r="HS58" s="703"/>
      <c r="HT58" s="703"/>
      <c r="HU58" s="703"/>
      <c r="HV58" s="703"/>
      <c r="HW58" s="703"/>
      <c r="HX58" s="703"/>
      <c r="HY58" s="703"/>
      <c r="HZ58" s="703"/>
      <c r="IA58" s="703"/>
      <c r="IB58" s="703"/>
      <c r="IC58" s="703"/>
      <c r="ID58" s="703"/>
      <c r="IE58" s="703"/>
      <c r="IF58" s="703"/>
      <c r="IG58" s="703"/>
      <c r="IH58" s="703"/>
      <c r="II58" s="703"/>
      <c r="IJ58" s="703"/>
      <c r="IK58" s="703"/>
      <c r="IL58" s="703"/>
      <c r="IM58" s="703"/>
      <c r="IN58" s="703"/>
      <c r="IO58" s="703"/>
      <c r="IP58" s="703"/>
      <c r="IQ58" s="703"/>
      <c r="IR58" s="703"/>
      <c r="IS58" s="703"/>
      <c r="IT58" s="703"/>
      <c r="IU58" s="703"/>
      <c r="IV58" s="703"/>
    </row>
    <row r="59" customFormat="false" ht="38.25" hidden="false" customHeight="false" outlineLevel="0" collapsed="false">
      <c r="A59" s="675" t="n">
        <v>51</v>
      </c>
      <c r="B59" s="676" t="s">
        <v>1918</v>
      </c>
      <c r="C59" s="205" t="s">
        <v>1919</v>
      </c>
      <c r="D59" s="160" t="s">
        <v>209</v>
      </c>
      <c r="E59" s="160" t="n">
        <v>165</v>
      </c>
      <c r="F59" s="160" t="n">
        <v>115</v>
      </c>
      <c r="G59" s="160" t="n">
        <v>1</v>
      </c>
      <c r="H59" s="160" t="n">
        <v>1</v>
      </c>
      <c r="I59" s="426"/>
      <c r="J59" s="215" t="s">
        <v>1920</v>
      </c>
      <c r="K59" s="648"/>
      <c r="L59" s="682"/>
    </row>
    <row r="60" customFormat="false" ht="37.5" hidden="false" customHeight="true" outlineLevel="0" collapsed="false">
      <c r="A60" s="675" t="n">
        <v>52</v>
      </c>
      <c r="B60" s="676" t="s">
        <v>1921</v>
      </c>
      <c r="C60" s="205" t="s">
        <v>1922</v>
      </c>
      <c r="D60" s="160" t="s">
        <v>209</v>
      </c>
      <c r="E60" s="160" t="n">
        <v>89</v>
      </c>
      <c r="F60" s="160" t="n">
        <v>55</v>
      </c>
      <c r="G60" s="160" t="n">
        <v>2</v>
      </c>
      <c r="H60" s="160" t="n">
        <v>2</v>
      </c>
      <c r="I60" s="426"/>
      <c r="J60" s="215" t="s">
        <v>1923</v>
      </c>
      <c r="K60" s="648"/>
      <c r="L60" s="678"/>
    </row>
    <row r="61" customFormat="false" ht="38.25" hidden="false" customHeight="false" outlineLevel="0" collapsed="false">
      <c r="A61" s="675" t="n">
        <v>53</v>
      </c>
      <c r="B61" s="676" t="s">
        <v>1924</v>
      </c>
      <c r="C61" s="205" t="s">
        <v>1925</v>
      </c>
      <c r="D61" s="160" t="s">
        <v>1853</v>
      </c>
      <c r="E61" s="160" t="n">
        <v>60</v>
      </c>
      <c r="F61" s="160" t="n">
        <v>32</v>
      </c>
      <c r="G61" s="160" t="n">
        <v>2</v>
      </c>
      <c r="H61" s="160" t="n">
        <v>2</v>
      </c>
      <c r="I61" s="426"/>
      <c r="J61" s="215" t="s">
        <v>1926</v>
      </c>
      <c r="K61" s="648"/>
      <c r="L61" s="705"/>
    </row>
    <row r="62" customFormat="false" ht="38.25" hidden="false" customHeight="false" outlineLevel="0" collapsed="false">
      <c r="A62" s="675" t="n">
        <v>54</v>
      </c>
      <c r="B62" s="676" t="s">
        <v>1927</v>
      </c>
      <c r="C62" s="205" t="s">
        <v>1928</v>
      </c>
      <c r="D62" s="160" t="s">
        <v>947</v>
      </c>
      <c r="E62" s="160" t="n">
        <v>29</v>
      </c>
      <c r="F62" s="160" t="n">
        <v>13</v>
      </c>
      <c r="G62" s="160" t="n">
        <v>2</v>
      </c>
      <c r="H62" s="160" t="n">
        <v>2</v>
      </c>
      <c r="I62" s="426"/>
      <c r="J62" s="215" t="s">
        <v>1929</v>
      </c>
      <c r="K62" s="648"/>
      <c r="L62" s="678"/>
    </row>
    <row r="63" customFormat="false" ht="38.25" hidden="false" customHeight="false" outlineLevel="0" collapsed="false">
      <c r="A63" s="675" t="n">
        <v>55</v>
      </c>
      <c r="B63" s="676" t="s">
        <v>1597</v>
      </c>
      <c r="C63" s="205" t="s">
        <v>1598</v>
      </c>
      <c r="D63" s="160" t="s">
        <v>1837</v>
      </c>
      <c r="E63" s="160" t="n">
        <v>24</v>
      </c>
      <c r="F63" s="160" t="n">
        <v>10</v>
      </c>
      <c r="G63" s="160" t="n">
        <v>2</v>
      </c>
      <c r="H63" s="160" t="n">
        <v>2</v>
      </c>
      <c r="I63" s="426"/>
      <c r="J63" s="215" t="s">
        <v>1930</v>
      </c>
      <c r="K63" s="648"/>
      <c r="L63" s="706"/>
    </row>
    <row r="64" customFormat="false" ht="43.5" hidden="false" customHeight="true" outlineLevel="0" collapsed="false">
      <c r="A64" s="675" t="n">
        <v>56</v>
      </c>
      <c r="B64" s="676" t="s">
        <v>1931</v>
      </c>
      <c r="C64" s="205" t="s">
        <v>1877</v>
      </c>
      <c r="D64" s="160" t="s">
        <v>209</v>
      </c>
      <c r="E64" s="160" t="n">
        <v>103</v>
      </c>
      <c r="F64" s="160" t="n">
        <v>66</v>
      </c>
      <c r="G64" s="160" t="n">
        <v>2</v>
      </c>
      <c r="H64" s="160" t="n">
        <v>2</v>
      </c>
      <c r="I64" s="426"/>
      <c r="J64" s="215" t="s">
        <v>1932</v>
      </c>
      <c r="K64" s="648"/>
      <c r="L64" s="687"/>
    </row>
    <row r="65" customFormat="false" ht="50.25" hidden="false" customHeight="true" outlineLevel="0" collapsed="false">
      <c r="A65" s="675" t="n">
        <v>57</v>
      </c>
      <c r="B65" s="676" t="s">
        <v>1933</v>
      </c>
      <c r="C65" s="205" t="s">
        <v>1934</v>
      </c>
      <c r="D65" s="160" t="s">
        <v>209</v>
      </c>
      <c r="E65" s="160" t="n">
        <v>153</v>
      </c>
      <c r="F65" s="160" t="n">
        <v>99</v>
      </c>
      <c r="G65" s="160" t="n">
        <v>2</v>
      </c>
      <c r="H65" s="160" t="n">
        <v>2</v>
      </c>
      <c r="I65" s="426"/>
      <c r="J65" s="215" t="s">
        <v>1935</v>
      </c>
      <c r="K65" s="648"/>
      <c r="L65" s="679"/>
    </row>
    <row r="66" customFormat="false" ht="25.5" hidden="false" customHeight="false" outlineLevel="0" collapsed="false">
      <c r="A66" s="675" t="n">
        <v>58</v>
      </c>
      <c r="B66" s="676" t="s">
        <v>1936</v>
      </c>
      <c r="C66" s="205" t="s">
        <v>1937</v>
      </c>
      <c r="D66" s="160" t="s">
        <v>209</v>
      </c>
      <c r="E66" s="160" t="n">
        <v>58</v>
      </c>
      <c r="F66" s="160" t="n">
        <v>31</v>
      </c>
      <c r="G66" s="160" t="n">
        <v>1</v>
      </c>
      <c r="H66" s="160" t="n">
        <v>1</v>
      </c>
      <c r="I66" s="426"/>
      <c r="J66" s="215" t="s">
        <v>1938</v>
      </c>
      <c r="K66" s="648"/>
      <c r="L66" s="678"/>
    </row>
    <row r="67" customFormat="false" ht="25.5" hidden="false" customHeight="false" outlineLevel="0" collapsed="false">
      <c r="A67" s="675" t="n">
        <v>59</v>
      </c>
      <c r="B67" s="676" t="s">
        <v>1939</v>
      </c>
      <c r="C67" s="205" t="s">
        <v>1940</v>
      </c>
      <c r="D67" s="160" t="s">
        <v>209</v>
      </c>
      <c r="E67" s="160" t="n">
        <v>68</v>
      </c>
      <c r="F67" s="160" t="n">
        <v>37</v>
      </c>
      <c r="G67" s="160" t="n">
        <v>3</v>
      </c>
      <c r="H67" s="160" t="n">
        <v>3</v>
      </c>
      <c r="I67" s="426"/>
      <c r="J67" s="215" t="s">
        <v>1941</v>
      </c>
      <c r="K67" s="648" t="n">
        <v>20104</v>
      </c>
      <c r="L67" s="678"/>
    </row>
    <row r="68" customFormat="false" ht="58.5" hidden="false" customHeight="true" outlineLevel="0" collapsed="false">
      <c r="A68" s="675" t="n">
        <v>60</v>
      </c>
      <c r="B68" s="676" t="s">
        <v>1942</v>
      </c>
      <c r="C68" s="205" t="s">
        <v>1943</v>
      </c>
      <c r="D68" s="160" t="s">
        <v>209</v>
      </c>
      <c r="E68" s="160" t="n">
        <v>69</v>
      </c>
      <c r="F68" s="160" t="n">
        <v>38</v>
      </c>
      <c r="G68" s="160" t="n">
        <v>1</v>
      </c>
      <c r="H68" s="160" t="n">
        <v>1</v>
      </c>
      <c r="I68" s="426"/>
      <c r="J68" s="215" t="s">
        <v>1944</v>
      </c>
      <c r="K68" s="707"/>
      <c r="L68" s="679"/>
    </row>
    <row r="69" customFormat="false" ht="44.25" hidden="false" customHeight="true" outlineLevel="0" collapsed="false">
      <c r="A69" s="675" t="n">
        <v>61</v>
      </c>
      <c r="B69" s="676" t="s">
        <v>1945</v>
      </c>
      <c r="C69" s="205" t="s">
        <v>1946</v>
      </c>
      <c r="D69" s="160" t="s">
        <v>874</v>
      </c>
      <c r="E69" s="160" t="n">
        <v>115</v>
      </c>
      <c r="F69" s="160" t="n">
        <v>74</v>
      </c>
      <c r="G69" s="160" t="n">
        <v>2</v>
      </c>
      <c r="H69" s="160" t="n">
        <v>2</v>
      </c>
      <c r="I69" s="426"/>
      <c r="J69" s="215" t="s">
        <v>1947</v>
      </c>
      <c r="K69" s="648"/>
      <c r="L69" s="679"/>
    </row>
    <row r="70" customFormat="false" ht="25.5" hidden="false" customHeight="false" outlineLevel="0" collapsed="false">
      <c r="A70" s="675" t="n">
        <v>62</v>
      </c>
      <c r="B70" s="676" t="s">
        <v>1948</v>
      </c>
      <c r="C70" s="205" t="s">
        <v>1949</v>
      </c>
      <c r="D70" s="160" t="s">
        <v>209</v>
      </c>
      <c r="E70" s="160" t="n">
        <v>49</v>
      </c>
      <c r="F70" s="160" t="n">
        <v>25</v>
      </c>
      <c r="G70" s="160" t="n">
        <v>1</v>
      </c>
      <c r="H70" s="160" t="n">
        <v>1</v>
      </c>
      <c r="I70" s="426"/>
      <c r="J70" s="215" t="s">
        <v>1950</v>
      </c>
      <c r="K70" s="648"/>
      <c r="L70" s="678"/>
    </row>
    <row r="71" customFormat="false" ht="38.25" hidden="false" customHeight="false" outlineLevel="0" collapsed="false">
      <c r="A71" s="675" t="n">
        <v>63</v>
      </c>
      <c r="B71" s="676" t="s">
        <v>1951</v>
      </c>
      <c r="C71" s="205" t="s">
        <v>1952</v>
      </c>
      <c r="D71" s="160" t="s">
        <v>891</v>
      </c>
      <c r="E71" s="160" t="n">
        <v>132</v>
      </c>
      <c r="F71" s="160" t="n">
        <v>87</v>
      </c>
      <c r="G71" s="160" t="n">
        <v>1</v>
      </c>
      <c r="H71" s="160" t="n">
        <v>1</v>
      </c>
      <c r="I71" s="426"/>
      <c r="J71" s="215" t="s">
        <v>1953</v>
      </c>
      <c r="K71" s="648"/>
      <c r="L71" s="681"/>
    </row>
    <row r="72" customFormat="false" ht="39" hidden="false" customHeight="true" outlineLevel="0" collapsed="false">
      <c r="A72" s="675" t="n">
        <v>64</v>
      </c>
      <c r="B72" s="676" t="s">
        <v>1954</v>
      </c>
      <c r="C72" s="205" t="s">
        <v>1955</v>
      </c>
      <c r="D72" s="160" t="s">
        <v>209</v>
      </c>
      <c r="E72" s="160" t="n">
        <v>71.5</v>
      </c>
      <c r="F72" s="160" t="n">
        <v>39.52</v>
      </c>
      <c r="G72" s="160" t="n">
        <v>2</v>
      </c>
      <c r="H72" s="160" t="n">
        <v>2</v>
      </c>
      <c r="I72" s="426"/>
      <c r="J72" s="215" t="s">
        <v>1956</v>
      </c>
      <c r="K72" s="708"/>
      <c r="L72" s="692"/>
    </row>
    <row r="73" customFormat="false" ht="38.25" hidden="false" customHeight="false" outlineLevel="0" collapsed="false">
      <c r="A73" s="675" t="n">
        <v>65</v>
      </c>
      <c r="B73" s="676" t="s">
        <v>1957</v>
      </c>
      <c r="C73" s="205" t="s">
        <v>1958</v>
      </c>
      <c r="D73" s="160" t="s">
        <v>874</v>
      </c>
      <c r="E73" s="160" t="n">
        <v>84</v>
      </c>
      <c r="F73" s="160" t="n">
        <v>50</v>
      </c>
      <c r="G73" s="160" t="n">
        <v>1</v>
      </c>
      <c r="H73" s="160" t="n">
        <v>1</v>
      </c>
      <c r="I73" s="426"/>
      <c r="J73" s="215" t="s">
        <v>1959</v>
      </c>
      <c r="K73" s="648"/>
      <c r="L73" s="678"/>
    </row>
    <row r="74" customFormat="false" ht="41.25" hidden="false" customHeight="true" outlineLevel="0" collapsed="false">
      <c r="A74" s="675" t="n">
        <v>66</v>
      </c>
      <c r="B74" s="676" t="s">
        <v>1960</v>
      </c>
      <c r="C74" s="205" t="s">
        <v>1961</v>
      </c>
      <c r="D74" s="160" t="s">
        <v>209</v>
      </c>
      <c r="E74" s="160" t="n">
        <v>12</v>
      </c>
      <c r="F74" s="160" t="n">
        <v>12</v>
      </c>
      <c r="G74" s="160" t="n">
        <v>1</v>
      </c>
      <c r="H74" s="160" t="n">
        <v>1</v>
      </c>
      <c r="I74" s="426"/>
      <c r="J74" s="215" t="s">
        <v>1962</v>
      </c>
      <c r="K74" s="648"/>
      <c r="L74" s="679"/>
    </row>
    <row r="75" customFormat="false" ht="41.25" hidden="false" customHeight="true" outlineLevel="0" collapsed="false">
      <c r="A75" s="675" t="n">
        <v>67</v>
      </c>
      <c r="B75" s="676" t="s">
        <v>1963</v>
      </c>
      <c r="C75" s="205" t="s">
        <v>1964</v>
      </c>
      <c r="D75" s="160" t="s">
        <v>209</v>
      </c>
      <c r="E75" s="160" t="n">
        <v>81</v>
      </c>
      <c r="F75" s="160" t="n">
        <v>48</v>
      </c>
      <c r="G75" s="160" t="n">
        <v>1</v>
      </c>
      <c r="H75" s="160" t="n">
        <v>1</v>
      </c>
      <c r="I75" s="426"/>
      <c r="J75" s="696" t="s">
        <v>1965</v>
      </c>
      <c r="K75" s="696"/>
      <c r="L75" s="692"/>
    </row>
    <row r="76" customFormat="false" ht="38.25" hidden="false" customHeight="false" outlineLevel="0" collapsed="false">
      <c r="A76" s="675" t="n">
        <v>68</v>
      </c>
      <c r="B76" s="676" t="s">
        <v>1966</v>
      </c>
      <c r="C76" s="205" t="s">
        <v>1967</v>
      </c>
      <c r="D76" s="160" t="s">
        <v>209</v>
      </c>
      <c r="E76" s="160" t="n">
        <v>94</v>
      </c>
      <c r="F76" s="160" t="n">
        <v>54</v>
      </c>
      <c r="G76" s="160" t="n">
        <v>1</v>
      </c>
      <c r="H76" s="160" t="n">
        <v>1</v>
      </c>
      <c r="I76" s="426"/>
      <c r="J76" s="215" t="s">
        <v>1968</v>
      </c>
      <c r="K76" s="648"/>
      <c r="L76" s="709"/>
    </row>
    <row r="77" customFormat="false" ht="38.25" hidden="false" customHeight="false" outlineLevel="0" collapsed="false">
      <c r="A77" s="675" t="n">
        <v>69</v>
      </c>
      <c r="B77" s="676" t="s">
        <v>1969</v>
      </c>
      <c r="C77" s="205" t="s">
        <v>1970</v>
      </c>
      <c r="D77" s="160" t="s">
        <v>209</v>
      </c>
      <c r="E77" s="160" t="n">
        <v>53</v>
      </c>
      <c r="F77" s="160" t="n">
        <v>28</v>
      </c>
      <c r="G77" s="160" t="n">
        <v>1</v>
      </c>
      <c r="H77" s="160" t="n">
        <v>1</v>
      </c>
      <c r="I77" s="426"/>
      <c r="J77" s="215" t="s">
        <v>1971</v>
      </c>
      <c r="K77" s="648"/>
      <c r="L77" s="678"/>
    </row>
    <row r="78" customFormat="false" ht="38.25" hidden="false" customHeight="false" outlineLevel="0" collapsed="false">
      <c r="A78" s="675" t="n">
        <v>70</v>
      </c>
      <c r="B78" s="676" t="s">
        <v>1972</v>
      </c>
      <c r="C78" s="205" t="s">
        <v>1973</v>
      </c>
      <c r="D78" s="160" t="s">
        <v>947</v>
      </c>
      <c r="E78" s="160" t="n">
        <v>110</v>
      </c>
      <c r="F78" s="160" t="n">
        <v>73</v>
      </c>
      <c r="G78" s="160" t="n">
        <v>2</v>
      </c>
      <c r="H78" s="160" t="n">
        <v>2</v>
      </c>
      <c r="I78" s="426"/>
      <c r="J78" s="215" t="s">
        <v>1019</v>
      </c>
      <c r="K78" s="710"/>
      <c r="L78" s="679"/>
    </row>
    <row r="79" customFormat="false" ht="38.25" hidden="false" customHeight="false" outlineLevel="0" collapsed="false">
      <c r="A79" s="675" t="n">
        <v>71</v>
      </c>
      <c r="B79" s="676" t="s">
        <v>1974</v>
      </c>
      <c r="C79" s="205" t="s">
        <v>1975</v>
      </c>
      <c r="D79" s="160" t="s">
        <v>209</v>
      </c>
      <c r="E79" s="160" t="n">
        <v>78</v>
      </c>
      <c r="F79" s="160" t="n">
        <v>45</v>
      </c>
      <c r="G79" s="160" t="n">
        <v>3</v>
      </c>
      <c r="H79" s="160" t="n">
        <v>3</v>
      </c>
      <c r="I79" s="426"/>
      <c r="J79" s="215" t="s">
        <v>1976</v>
      </c>
      <c r="K79" s="648"/>
      <c r="L79" s="678"/>
    </row>
    <row r="80" customFormat="false" ht="38.25" hidden="false" customHeight="false" outlineLevel="0" collapsed="false">
      <c r="A80" s="675" t="n">
        <v>72</v>
      </c>
      <c r="B80" s="676" t="s">
        <v>1977</v>
      </c>
      <c r="C80" s="205" t="s">
        <v>1978</v>
      </c>
      <c r="D80" s="160" t="s">
        <v>209</v>
      </c>
      <c r="E80" s="160" t="n">
        <v>50</v>
      </c>
      <c r="F80" s="160" t="n">
        <v>26</v>
      </c>
      <c r="G80" s="160" t="n">
        <v>5</v>
      </c>
      <c r="H80" s="160" t="n">
        <v>5</v>
      </c>
      <c r="I80" s="426"/>
      <c r="J80" s="215" t="s">
        <v>1979</v>
      </c>
      <c r="K80" s="648"/>
      <c r="L80" s="678"/>
    </row>
    <row r="81" customFormat="false" ht="39" hidden="false" customHeight="true" outlineLevel="0" collapsed="false">
      <c r="A81" s="675" t="n">
        <v>73</v>
      </c>
      <c r="B81" s="676" t="s">
        <v>1620</v>
      </c>
      <c r="C81" s="205" t="s">
        <v>1621</v>
      </c>
      <c r="D81" s="160" t="s">
        <v>1837</v>
      </c>
      <c r="E81" s="160" t="n">
        <v>19</v>
      </c>
      <c r="F81" s="160" t="n">
        <v>7</v>
      </c>
      <c r="G81" s="160" t="n">
        <v>1</v>
      </c>
      <c r="H81" s="160" t="n">
        <v>1</v>
      </c>
      <c r="I81" s="426"/>
      <c r="J81" s="215" t="s">
        <v>1980</v>
      </c>
      <c r="K81" s="695"/>
      <c r="L81" s="711"/>
    </row>
    <row r="82" customFormat="false" ht="79.5" hidden="false" customHeight="true" outlineLevel="0" collapsed="false">
      <c r="A82" s="675" t="n">
        <v>74</v>
      </c>
      <c r="B82" s="676" t="s">
        <v>1981</v>
      </c>
      <c r="C82" s="205" t="s">
        <v>1594</v>
      </c>
      <c r="D82" s="160" t="s">
        <v>1837</v>
      </c>
      <c r="E82" s="160" t="n">
        <v>74</v>
      </c>
      <c r="F82" s="160" t="n">
        <v>41</v>
      </c>
      <c r="G82" s="160" t="n">
        <v>2</v>
      </c>
      <c r="H82" s="160" t="n">
        <v>2</v>
      </c>
      <c r="I82" s="712"/>
      <c r="J82" s="215" t="s">
        <v>1982</v>
      </c>
      <c r="K82" s="160"/>
      <c r="L82" s="706"/>
    </row>
    <row r="83" customFormat="false" ht="43.5" hidden="false" customHeight="true" outlineLevel="0" collapsed="false">
      <c r="A83" s="675" t="n">
        <v>75</v>
      </c>
      <c r="B83" s="676" t="s">
        <v>1983</v>
      </c>
      <c r="C83" s="205" t="s">
        <v>1984</v>
      </c>
      <c r="D83" s="160" t="s">
        <v>209</v>
      </c>
      <c r="E83" s="160" t="n">
        <v>54</v>
      </c>
      <c r="F83" s="160" t="n">
        <v>25</v>
      </c>
      <c r="G83" s="160" t="n">
        <v>2</v>
      </c>
      <c r="H83" s="160" t="n">
        <v>2</v>
      </c>
      <c r="I83" s="426"/>
      <c r="J83" s="215" t="s">
        <v>1985</v>
      </c>
      <c r="K83" s="467"/>
      <c r="L83" s="678"/>
    </row>
    <row r="84" customFormat="false" ht="38.25" hidden="false" customHeight="false" outlineLevel="0" collapsed="false">
      <c r="A84" s="675" t="n">
        <v>76</v>
      </c>
      <c r="B84" s="676" t="s">
        <v>1986</v>
      </c>
      <c r="C84" s="205" t="s">
        <v>1955</v>
      </c>
      <c r="D84" s="160" t="s">
        <v>209</v>
      </c>
      <c r="E84" s="160" t="n">
        <v>82</v>
      </c>
      <c r="F84" s="160" t="n">
        <v>49</v>
      </c>
      <c r="G84" s="160" t="n">
        <v>2</v>
      </c>
      <c r="H84" s="160" t="n">
        <v>2</v>
      </c>
      <c r="I84" s="713"/>
      <c r="J84" s="714" t="s">
        <v>1239</v>
      </c>
      <c r="K84" s="715"/>
      <c r="L84" s="678"/>
    </row>
    <row r="85" customFormat="false" ht="38.25" hidden="false" customHeight="false" outlineLevel="0" collapsed="false">
      <c r="A85" s="675" t="n">
        <v>77</v>
      </c>
      <c r="B85" s="676" t="s">
        <v>1987</v>
      </c>
      <c r="C85" s="205" t="s">
        <v>1988</v>
      </c>
      <c r="D85" s="160" t="s">
        <v>209</v>
      </c>
      <c r="E85" s="160" t="n">
        <v>70</v>
      </c>
      <c r="F85" s="160" t="n">
        <v>40</v>
      </c>
      <c r="G85" s="160" t="n">
        <v>2</v>
      </c>
      <c r="H85" s="160" t="n">
        <v>2</v>
      </c>
      <c r="I85" s="426"/>
      <c r="J85" s="215" t="s">
        <v>1989</v>
      </c>
      <c r="K85" s="715"/>
      <c r="L85" s="678"/>
    </row>
    <row r="86" customFormat="false" ht="30" hidden="false" customHeight="true" outlineLevel="0" collapsed="false">
      <c r="A86" s="675" t="n">
        <v>78</v>
      </c>
      <c r="B86" s="676" t="s">
        <v>1990</v>
      </c>
      <c r="C86" s="205" t="s">
        <v>1991</v>
      </c>
      <c r="D86" s="160" t="s">
        <v>548</v>
      </c>
      <c r="E86" s="160" t="n">
        <v>35</v>
      </c>
      <c r="F86" s="160" t="n">
        <v>15</v>
      </c>
      <c r="G86" s="160" t="n">
        <v>1</v>
      </c>
      <c r="H86" s="160" t="n">
        <v>1</v>
      </c>
      <c r="I86" s="713"/>
      <c r="J86" s="714" t="s">
        <v>1992</v>
      </c>
      <c r="K86" s="716"/>
      <c r="L86" s="681"/>
    </row>
    <row r="87" customFormat="false" ht="38.25" hidden="false" customHeight="false" outlineLevel="0" collapsed="false">
      <c r="A87" s="675" t="n">
        <v>79</v>
      </c>
      <c r="B87" s="676" t="s">
        <v>1993</v>
      </c>
      <c r="C87" s="205" t="s">
        <v>1994</v>
      </c>
      <c r="D87" s="160" t="s">
        <v>209</v>
      </c>
      <c r="E87" s="160" t="n">
        <v>50</v>
      </c>
      <c r="F87" s="160" t="n">
        <v>25</v>
      </c>
      <c r="G87" s="160" t="n">
        <v>1</v>
      </c>
      <c r="H87" s="160" t="n">
        <v>1</v>
      </c>
      <c r="I87" s="713"/>
      <c r="J87" s="714" t="s">
        <v>1995</v>
      </c>
      <c r="K87" s="715"/>
      <c r="L87" s="678"/>
    </row>
    <row r="88" customFormat="false" ht="38.25" hidden="false" customHeight="false" outlineLevel="0" collapsed="false">
      <c r="A88" s="675" t="n">
        <v>80</v>
      </c>
      <c r="B88" s="676" t="s">
        <v>1584</v>
      </c>
      <c r="C88" s="205" t="s">
        <v>1598</v>
      </c>
      <c r="D88" s="160" t="s">
        <v>1996</v>
      </c>
      <c r="E88" s="160" t="n">
        <v>48</v>
      </c>
      <c r="F88" s="160" t="n">
        <v>24</v>
      </c>
      <c r="G88" s="160" t="n">
        <v>2</v>
      </c>
      <c r="H88" s="160" t="n">
        <v>1</v>
      </c>
      <c r="I88" s="713"/>
      <c r="J88" s="714" t="s">
        <v>249</v>
      </c>
      <c r="K88" s="717"/>
      <c r="L88" s="679"/>
    </row>
    <row r="89" customFormat="false" ht="38.25" hidden="false" customHeight="false" outlineLevel="0" collapsed="false">
      <c r="A89" s="684" t="n">
        <v>81</v>
      </c>
      <c r="B89" s="160" t="s">
        <v>1588</v>
      </c>
      <c r="C89" s="160" t="s">
        <v>1997</v>
      </c>
      <c r="D89" s="160" t="s">
        <v>1837</v>
      </c>
      <c r="E89" s="160" t="n">
        <v>101.5</v>
      </c>
      <c r="F89" s="160" t="n">
        <v>73</v>
      </c>
      <c r="G89" s="160" t="n">
        <v>4</v>
      </c>
      <c r="H89" s="160" t="n">
        <v>4</v>
      </c>
      <c r="I89" s="160"/>
      <c r="J89" s="714" t="s">
        <v>249</v>
      </c>
      <c r="K89" s="718"/>
      <c r="L89" s="685"/>
    </row>
    <row r="90" customFormat="false" ht="51" hidden="false" customHeight="false" outlineLevel="0" collapsed="false">
      <c r="A90" s="675" t="n">
        <v>82</v>
      </c>
      <c r="B90" s="676" t="s">
        <v>1998</v>
      </c>
      <c r="C90" s="205" t="s">
        <v>1999</v>
      </c>
      <c r="D90" s="160" t="s">
        <v>1887</v>
      </c>
      <c r="E90" s="160" t="n">
        <v>26</v>
      </c>
      <c r="F90" s="160" t="n">
        <v>10</v>
      </c>
      <c r="G90" s="160" t="n">
        <v>1</v>
      </c>
      <c r="H90" s="160" t="n">
        <v>1</v>
      </c>
      <c r="I90" s="713"/>
      <c r="J90" s="714" t="s">
        <v>2000</v>
      </c>
      <c r="K90" s="719"/>
      <c r="L90" s="678"/>
    </row>
    <row r="91" customFormat="false" ht="38.25" hidden="false" customHeight="false" outlineLevel="0" collapsed="false">
      <c r="A91" s="675" t="n">
        <v>83</v>
      </c>
      <c r="B91" s="676" t="s">
        <v>2001</v>
      </c>
      <c r="C91" s="205" t="s">
        <v>2002</v>
      </c>
      <c r="D91" s="160" t="s">
        <v>2003</v>
      </c>
      <c r="E91" s="160" t="n">
        <v>20</v>
      </c>
      <c r="F91" s="160" t="n">
        <v>6.5</v>
      </c>
      <c r="G91" s="160" t="n">
        <v>1</v>
      </c>
      <c r="H91" s="160" t="n">
        <v>1</v>
      </c>
      <c r="I91" s="426"/>
      <c r="J91" s="714" t="s">
        <v>2004</v>
      </c>
      <c r="K91" s="715"/>
      <c r="L91" s="678"/>
    </row>
    <row r="92" customFormat="false" ht="52.9" hidden="false" customHeight="true" outlineLevel="0" collapsed="false">
      <c r="A92" s="675" t="n">
        <v>84</v>
      </c>
      <c r="B92" s="676" t="s">
        <v>2005</v>
      </c>
      <c r="C92" s="205" t="s">
        <v>1862</v>
      </c>
      <c r="D92" s="160" t="s">
        <v>947</v>
      </c>
      <c r="E92" s="160" t="n">
        <v>39</v>
      </c>
      <c r="F92" s="160" t="n">
        <v>19</v>
      </c>
      <c r="G92" s="160" t="n">
        <v>1</v>
      </c>
      <c r="H92" s="160" t="n">
        <v>1</v>
      </c>
      <c r="I92" s="426"/>
      <c r="J92" s="215" t="s">
        <v>2006</v>
      </c>
      <c r="K92" s="469"/>
      <c r="L92" s="681"/>
      <c r="M92" s="720"/>
      <c r="P92" s="721"/>
      <c r="Q92" s="721"/>
    </row>
    <row r="93" customFormat="false" ht="39.75" hidden="false" customHeight="true" outlineLevel="0" collapsed="false">
      <c r="A93" s="675" t="n">
        <v>85</v>
      </c>
      <c r="B93" s="676" t="s">
        <v>2007</v>
      </c>
      <c r="C93" s="205" t="s">
        <v>2008</v>
      </c>
      <c r="D93" s="160" t="s">
        <v>1874</v>
      </c>
      <c r="E93" s="160" t="n">
        <v>23</v>
      </c>
      <c r="F93" s="160" t="n">
        <v>8</v>
      </c>
      <c r="G93" s="160" t="n">
        <v>1</v>
      </c>
      <c r="H93" s="160" t="n">
        <v>1</v>
      </c>
      <c r="I93" s="426"/>
      <c r="J93" s="215" t="s">
        <v>2009</v>
      </c>
      <c r="K93" s="469"/>
      <c r="L93" s="682"/>
    </row>
    <row r="94" customFormat="false" ht="38.25" hidden="false" customHeight="false" outlineLevel="0" collapsed="false">
      <c r="A94" s="675" t="n">
        <v>86</v>
      </c>
      <c r="B94" s="676" t="s">
        <v>2010</v>
      </c>
      <c r="C94" s="205" t="s">
        <v>1603</v>
      </c>
      <c r="D94" s="160" t="s">
        <v>1837</v>
      </c>
      <c r="E94" s="160" t="n">
        <v>98</v>
      </c>
      <c r="F94" s="160" t="n">
        <v>60</v>
      </c>
      <c r="G94" s="160" t="n">
        <v>2</v>
      </c>
      <c r="H94" s="160" t="n">
        <v>2</v>
      </c>
      <c r="I94" s="426"/>
      <c r="J94" s="714" t="s">
        <v>2011</v>
      </c>
      <c r="K94" s="715"/>
      <c r="L94" s="722"/>
    </row>
    <row r="95" customFormat="false" ht="38.25" hidden="false" customHeight="false" outlineLevel="0" collapsed="false">
      <c r="A95" s="675" t="n">
        <v>87</v>
      </c>
      <c r="B95" s="676" t="s">
        <v>2012</v>
      </c>
      <c r="C95" s="205" t="s">
        <v>2013</v>
      </c>
      <c r="D95" s="160" t="s">
        <v>209</v>
      </c>
      <c r="E95" s="160" t="n">
        <v>114</v>
      </c>
      <c r="F95" s="160" t="n">
        <v>71</v>
      </c>
      <c r="G95" s="160" t="n">
        <v>4</v>
      </c>
      <c r="H95" s="160" t="n">
        <v>4</v>
      </c>
      <c r="I95" s="426"/>
      <c r="J95" s="215" t="s">
        <v>2014</v>
      </c>
      <c r="K95" s="695"/>
      <c r="L95" s="678"/>
    </row>
    <row r="96" customFormat="false" ht="38.25" hidden="false" customHeight="false" outlineLevel="0" collapsed="false">
      <c r="A96" s="675" t="n">
        <v>88</v>
      </c>
      <c r="B96" s="676" t="s">
        <v>2015</v>
      </c>
      <c r="C96" s="205" t="s">
        <v>2016</v>
      </c>
      <c r="D96" s="160" t="s">
        <v>1996</v>
      </c>
      <c r="E96" s="160" t="n">
        <v>112</v>
      </c>
      <c r="F96" s="160" t="n">
        <v>70</v>
      </c>
      <c r="G96" s="160" t="n">
        <v>2</v>
      </c>
      <c r="H96" s="160" t="n">
        <v>2</v>
      </c>
      <c r="I96" s="426"/>
      <c r="J96" s="215" t="s">
        <v>2017</v>
      </c>
      <c r="K96" s="695"/>
      <c r="L96" s="678"/>
    </row>
    <row r="97" customFormat="false" ht="38.25" hidden="false" customHeight="false" outlineLevel="0" collapsed="false">
      <c r="A97" s="675" t="n">
        <v>89</v>
      </c>
      <c r="B97" s="676" t="s">
        <v>2018</v>
      </c>
      <c r="C97" s="205" t="s">
        <v>2019</v>
      </c>
      <c r="D97" s="160" t="s">
        <v>1996</v>
      </c>
      <c r="E97" s="160" t="n">
        <v>65</v>
      </c>
      <c r="F97" s="160" t="n">
        <v>37</v>
      </c>
      <c r="G97" s="160" t="n">
        <v>1</v>
      </c>
      <c r="H97" s="160" t="n">
        <v>1</v>
      </c>
      <c r="I97" s="426"/>
      <c r="J97" s="215" t="s">
        <v>2017</v>
      </c>
      <c r="K97" s="715"/>
      <c r="L97" s="679"/>
    </row>
    <row r="98" customFormat="false" ht="44.25" hidden="false" customHeight="true" outlineLevel="0" collapsed="false">
      <c r="A98" s="675" t="n">
        <v>90</v>
      </c>
      <c r="B98" s="676" t="s">
        <v>2020</v>
      </c>
      <c r="C98" s="205" t="s">
        <v>1851</v>
      </c>
      <c r="D98" s="160" t="s">
        <v>1996</v>
      </c>
      <c r="E98" s="160" t="n">
        <v>41</v>
      </c>
      <c r="F98" s="160" t="n">
        <v>21</v>
      </c>
      <c r="G98" s="160" t="n">
        <v>2</v>
      </c>
      <c r="H98" s="160" t="n">
        <v>2</v>
      </c>
      <c r="I98" s="426"/>
      <c r="J98" s="215" t="s">
        <v>2021</v>
      </c>
      <c r="K98" s="695"/>
      <c r="L98" s="678"/>
    </row>
    <row r="99" customFormat="false" ht="25.5" hidden="false" customHeight="false" outlineLevel="0" collapsed="false">
      <c r="A99" s="675" t="n">
        <v>91</v>
      </c>
      <c r="B99" s="676" t="s">
        <v>2022</v>
      </c>
      <c r="C99" s="205" t="s">
        <v>2023</v>
      </c>
      <c r="D99" s="160" t="s">
        <v>1837</v>
      </c>
      <c r="E99" s="160" t="n">
        <v>24.5</v>
      </c>
      <c r="F99" s="160" t="n">
        <v>7</v>
      </c>
      <c r="G99" s="160" t="n">
        <v>2</v>
      </c>
      <c r="H99" s="160" t="n">
        <v>1</v>
      </c>
      <c r="I99" s="426"/>
      <c r="J99" s="215" t="s">
        <v>2024</v>
      </c>
      <c r="K99" s="695"/>
      <c r="L99" s="687"/>
    </row>
    <row r="100" customFormat="false" ht="38.25" hidden="false" customHeight="false" outlineLevel="0" collapsed="false">
      <c r="A100" s="675" t="n">
        <v>92</v>
      </c>
      <c r="B100" s="676" t="s">
        <v>2025</v>
      </c>
      <c r="C100" s="205" t="s">
        <v>2026</v>
      </c>
      <c r="D100" s="160" t="s">
        <v>2027</v>
      </c>
      <c r="E100" s="160" t="n">
        <v>55</v>
      </c>
      <c r="F100" s="160" t="n">
        <v>27</v>
      </c>
      <c r="G100" s="160" t="n">
        <v>1</v>
      </c>
      <c r="H100" s="160" t="n">
        <v>1</v>
      </c>
      <c r="I100" s="426"/>
      <c r="J100" s="215" t="s">
        <v>2028</v>
      </c>
      <c r="K100" s="695"/>
      <c r="L100" s="678"/>
    </row>
    <row r="101" customFormat="false" ht="38.25" hidden="false" customHeight="false" outlineLevel="0" collapsed="false">
      <c r="A101" s="684" t="n">
        <v>93</v>
      </c>
      <c r="B101" s="676" t="s">
        <v>2029</v>
      </c>
      <c r="C101" s="205" t="s">
        <v>2030</v>
      </c>
      <c r="D101" s="160" t="s">
        <v>874</v>
      </c>
      <c r="E101" s="160" t="n">
        <v>176</v>
      </c>
      <c r="F101" s="160" t="n">
        <v>97</v>
      </c>
      <c r="G101" s="160" t="n">
        <v>2</v>
      </c>
      <c r="H101" s="160" t="n">
        <v>2</v>
      </c>
      <c r="I101" s="426"/>
      <c r="J101" s="215" t="s">
        <v>2031</v>
      </c>
      <c r="K101" s="695"/>
      <c r="L101" s="160"/>
    </row>
    <row r="102" customFormat="false" ht="30" hidden="false" customHeight="true" outlineLevel="0" collapsed="false">
      <c r="A102" s="684" t="n">
        <v>94</v>
      </c>
      <c r="B102" s="676" t="s">
        <v>2032</v>
      </c>
      <c r="C102" s="205" t="s">
        <v>2033</v>
      </c>
      <c r="D102" s="160" t="s">
        <v>1996</v>
      </c>
      <c r="E102" s="160" t="n">
        <v>100</v>
      </c>
      <c r="F102" s="160" t="n">
        <v>64</v>
      </c>
      <c r="G102" s="160" t="n">
        <v>1</v>
      </c>
      <c r="H102" s="160" t="n">
        <v>1</v>
      </c>
      <c r="I102" s="426"/>
      <c r="J102" s="215" t="s">
        <v>2034</v>
      </c>
      <c r="K102" s="695"/>
      <c r="L102" s="160"/>
    </row>
    <row r="103" customFormat="false" ht="38.25" hidden="false" customHeight="false" outlineLevel="0" collapsed="false">
      <c r="A103" s="684" t="n">
        <v>95</v>
      </c>
      <c r="B103" s="676" t="s">
        <v>2035</v>
      </c>
      <c r="C103" s="205" t="s">
        <v>2036</v>
      </c>
      <c r="D103" s="160" t="s">
        <v>1996</v>
      </c>
      <c r="E103" s="160" t="n">
        <v>104</v>
      </c>
      <c r="F103" s="160" t="n">
        <v>65</v>
      </c>
      <c r="G103" s="160" t="n">
        <v>1</v>
      </c>
      <c r="H103" s="160" t="n">
        <v>1</v>
      </c>
      <c r="I103" s="426"/>
      <c r="J103" s="215" t="s">
        <v>2037</v>
      </c>
      <c r="K103" s="723"/>
      <c r="L103" s="160"/>
    </row>
    <row r="104" customFormat="false" ht="38.25" hidden="false" customHeight="false" outlineLevel="0" collapsed="false">
      <c r="A104" s="684" t="n">
        <v>96</v>
      </c>
      <c r="B104" s="676" t="s">
        <v>2038</v>
      </c>
      <c r="C104" s="205" t="s">
        <v>2039</v>
      </c>
      <c r="D104" s="160" t="s">
        <v>209</v>
      </c>
      <c r="E104" s="160" t="n">
        <v>140</v>
      </c>
      <c r="F104" s="160" t="n">
        <v>97</v>
      </c>
      <c r="G104" s="160" t="n">
        <v>1</v>
      </c>
      <c r="H104" s="160" t="n">
        <v>1</v>
      </c>
      <c r="I104" s="426"/>
      <c r="J104" s="215" t="s">
        <v>2040</v>
      </c>
      <c r="K104" s="469"/>
      <c r="L104" s="685"/>
    </row>
    <row r="105" customFormat="false" ht="38.25" hidden="false" customHeight="false" outlineLevel="0" collapsed="false">
      <c r="A105" s="684" t="n">
        <v>97</v>
      </c>
      <c r="B105" s="676" t="s">
        <v>2041</v>
      </c>
      <c r="C105" s="205" t="s">
        <v>2042</v>
      </c>
      <c r="D105" s="160" t="s">
        <v>1996</v>
      </c>
      <c r="E105" s="160" t="n">
        <v>40.5</v>
      </c>
      <c r="F105" s="160" t="n">
        <v>18</v>
      </c>
      <c r="G105" s="160" t="n">
        <v>1</v>
      </c>
      <c r="H105" s="160" t="n">
        <v>1</v>
      </c>
      <c r="I105" s="426"/>
      <c r="J105" s="215" t="s">
        <v>2043</v>
      </c>
      <c r="K105" s="469"/>
      <c r="L105" s="681"/>
    </row>
    <row r="106" customFormat="false" ht="38.25" hidden="false" customHeight="false" outlineLevel="0" collapsed="false">
      <c r="A106" s="684" t="n">
        <v>98</v>
      </c>
      <c r="B106" s="676" t="s">
        <v>2044</v>
      </c>
      <c r="C106" s="205" t="s">
        <v>2045</v>
      </c>
      <c r="D106" s="160" t="s">
        <v>1996</v>
      </c>
      <c r="E106" s="160" t="n">
        <v>147</v>
      </c>
      <c r="F106" s="160" t="n">
        <v>94</v>
      </c>
      <c r="G106" s="160" t="n">
        <v>1</v>
      </c>
      <c r="H106" s="160" t="n">
        <v>1</v>
      </c>
      <c r="I106" s="426"/>
      <c r="J106" s="215" t="s">
        <v>2046</v>
      </c>
      <c r="K106" s="469"/>
      <c r="L106" s="685"/>
    </row>
    <row r="107" customFormat="false" ht="70.5" hidden="false" customHeight="true" outlineLevel="0" collapsed="false">
      <c r="A107" s="684" t="n">
        <v>99</v>
      </c>
      <c r="B107" s="676" t="s">
        <v>2047</v>
      </c>
      <c r="C107" s="205" t="s">
        <v>2048</v>
      </c>
      <c r="D107" s="160" t="s">
        <v>1996</v>
      </c>
      <c r="E107" s="160" t="n">
        <v>156</v>
      </c>
      <c r="F107" s="160" t="n">
        <v>101</v>
      </c>
      <c r="G107" s="160" t="n">
        <v>1</v>
      </c>
      <c r="H107" s="160" t="n">
        <v>1</v>
      </c>
      <c r="I107" s="426"/>
      <c r="J107" s="215" t="s">
        <v>2049</v>
      </c>
      <c r="K107" s="469"/>
      <c r="L107" s="685"/>
    </row>
    <row r="108" customFormat="false" ht="25.5" hidden="false" customHeight="false" outlineLevel="0" collapsed="false">
      <c r="A108" s="684" t="n">
        <v>100</v>
      </c>
      <c r="B108" s="676" t="s">
        <v>2050</v>
      </c>
      <c r="C108" s="205" t="s">
        <v>1894</v>
      </c>
      <c r="D108" s="160" t="s">
        <v>2051</v>
      </c>
      <c r="E108" s="160" t="n">
        <v>21.5</v>
      </c>
      <c r="F108" s="160" t="n">
        <v>7</v>
      </c>
      <c r="G108" s="160" t="n">
        <v>1</v>
      </c>
      <c r="H108" s="160" t="n">
        <v>1</v>
      </c>
      <c r="I108" s="426"/>
      <c r="J108" s="215" t="s">
        <v>2052</v>
      </c>
      <c r="K108" s="648"/>
      <c r="L108" s="681"/>
    </row>
    <row r="109" customFormat="false" ht="49.5" hidden="false" customHeight="false" outlineLevel="0" collapsed="false">
      <c r="A109" s="675" t="n">
        <v>101</v>
      </c>
      <c r="B109" s="676" t="s">
        <v>2053</v>
      </c>
      <c r="C109" s="205" t="s">
        <v>2054</v>
      </c>
      <c r="D109" s="160" t="s">
        <v>1996</v>
      </c>
      <c r="E109" s="160" t="n">
        <v>26</v>
      </c>
      <c r="F109" s="160" t="n">
        <v>12</v>
      </c>
      <c r="G109" s="160" t="n">
        <v>1</v>
      </c>
      <c r="H109" s="160" t="n">
        <v>1</v>
      </c>
      <c r="I109" s="426"/>
      <c r="J109" s="215" t="s">
        <v>2055</v>
      </c>
      <c r="K109" s="724"/>
      <c r="L109" s="685"/>
    </row>
    <row r="110" customFormat="false" ht="38.25" hidden="false" customHeight="false" outlineLevel="0" collapsed="false">
      <c r="A110" s="675" t="n">
        <v>102</v>
      </c>
      <c r="B110" s="725" t="s">
        <v>1577</v>
      </c>
      <c r="C110" s="726" t="s">
        <v>2056</v>
      </c>
      <c r="D110" s="726" t="s">
        <v>1837</v>
      </c>
      <c r="E110" s="726" t="n">
        <v>30</v>
      </c>
      <c r="F110" s="727" t="n">
        <v>12</v>
      </c>
      <c r="G110" s="727" t="n">
        <v>2</v>
      </c>
      <c r="H110" s="727" t="n">
        <v>2</v>
      </c>
      <c r="I110" s="726"/>
      <c r="J110" s="728" t="s">
        <v>2057</v>
      </c>
      <c r="K110" s="729"/>
      <c r="L110" s="679"/>
    </row>
    <row r="111" customFormat="false" ht="63.75" hidden="false" customHeight="false" outlineLevel="0" collapsed="false">
      <c r="A111" s="675" t="n">
        <v>103</v>
      </c>
      <c r="B111" s="725" t="s">
        <v>2058</v>
      </c>
      <c r="C111" s="726" t="s">
        <v>2059</v>
      </c>
      <c r="D111" s="726" t="s">
        <v>1837</v>
      </c>
      <c r="E111" s="160" t="n">
        <v>55</v>
      </c>
      <c r="F111" s="160" t="n">
        <v>26</v>
      </c>
      <c r="G111" s="160" t="n">
        <v>3</v>
      </c>
      <c r="H111" s="160" t="n">
        <v>3</v>
      </c>
      <c r="I111" s="426"/>
      <c r="J111" s="728" t="s">
        <v>2057</v>
      </c>
      <c r="K111" s="729"/>
      <c r="L111" s="678"/>
    </row>
    <row r="112" customFormat="false" ht="38.25" hidden="false" customHeight="false" outlineLevel="0" collapsed="false">
      <c r="A112" s="675" t="n">
        <v>104</v>
      </c>
      <c r="B112" s="730" t="s">
        <v>1577</v>
      </c>
      <c r="C112" s="726" t="s">
        <v>2060</v>
      </c>
      <c r="D112" s="726" t="s">
        <v>1837</v>
      </c>
      <c r="E112" s="160" t="n">
        <v>25</v>
      </c>
      <c r="F112" s="160" t="n">
        <v>12</v>
      </c>
      <c r="G112" s="726" t="n">
        <v>2</v>
      </c>
      <c r="H112" s="731" t="n">
        <v>2</v>
      </c>
      <c r="I112" s="426"/>
      <c r="J112" s="730" t="s">
        <v>2057</v>
      </c>
      <c r="K112" s="729"/>
      <c r="L112" s="678"/>
    </row>
    <row r="113" customFormat="false" ht="38.25" hidden="false" customHeight="false" outlineLevel="0" collapsed="false">
      <c r="A113" s="675" t="n">
        <v>105</v>
      </c>
      <c r="B113" s="676" t="s">
        <v>2061</v>
      </c>
      <c r="C113" s="205" t="s">
        <v>2062</v>
      </c>
      <c r="D113" s="160" t="s">
        <v>209</v>
      </c>
      <c r="E113" s="160" t="n">
        <v>89</v>
      </c>
      <c r="F113" s="160" t="n">
        <v>53</v>
      </c>
      <c r="G113" s="160" t="n">
        <v>3</v>
      </c>
      <c r="H113" s="160" t="n">
        <v>3</v>
      </c>
      <c r="I113" s="426"/>
      <c r="J113" s="215" t="s">
        <v>2063</v>
      </c>
      <c r="K113" s="695"/>
      <c r="L113" s="687"/>
    </row>
    <row r="114" customFormat="false" ht="45" hidden="false" customHeight="true" outlineLevel="0" collapsed="false">
      <c r="A114" s="675" t="n">
        <v>106</v>
      </c>
      <c r="B114" s="732" t="s">
        <v>2064</v>
      </c>
      <c r="C114" s="160" t="s">
        <v>2065</v>
      </c>
      <c r="D114" s="160" t="s">
        <v>1855</v>
      </c>
      <c r="E114" s="160" t="n">
        <v>20</v>
      </c>
      <c r="F114" s="160" t="n">
        <v>6</v>
      </c>
      <c r="G114" s="733" t="n">
        <v>2</v>
      </c>
      <c r="H114" s="469" t="n">
        <v>2</v>
      </c>
      <c r="I114" s="426"/>
      <c r="J114" s="734" t="s">
        <v>2066</v>
      </c>
      <c r="K114" s="695"/>
      <c r="L114" s="678"/>
    </row>
    <row r="115" customFormat="false" ht="30.75" hidden="false" customHeight="true" outlineLevel="0" collapsed="false">
      <c r="A115" s="675" t="n">
        <v>107</v>
      </c>
      <c r="B115" s="732" t="s">
        <v>1606</v>
      </c>
      <c r="C115" s="160" t="s">
        <v>1608</v>
      </c>
      <c r="D115" s="160" t="s">
        <v>1837</v>
      </c>
      <c r="E115" s="160" t="n">
        <v>54</v>
      </c>
      <c r="F115" s="160" t="n">
        <v>28</v>
      </c>
      <c r="G115" s="733" t="n">
        <v>2</v>
      </c>
      <c r="H115" s="469" t="n">
        <v>2</v>
      </c>
      <c r="I115" s="426"/>
      <c r="J115" s="734" t="s">
        <v>2067</v>
      </c>
      <c r="K115" s="695"/>
      <c r="L115" s="678"/>
    </row>
    <row r="116" customFormat="false" ht="33" hidden="false" customHeight="true" outlineLevel="0" collapsed="false">
      <c r="A116" s="675" t="n">
        <v>108</v>
      </c>
      <c r="B116" s="215" t="s">
        <v>2068</v>
      </c>
      <c r="C116" s="160" t="s">
        <v>2069</v>
      </c>
      <c r="D116" s="160" t="s">
        <v>1837</v>
      </c>
      <c r="E116" s="160" t="n">
        <v>41.25</v>
      </c>
      <c r="F116" s="160" t="n">
        <v>19.25</v>
      </c>
      <c r="G116" s="160" t="n">
        <v>2</v>
      </c>
      <c r="H116" s="160" t="n">
        <v>2</v>
      </c>
      <c r="I116" s="426"/>
      <c r="J116" s="215" t="s">
        <v>2067</v>
      </c>
      <c r="K116" s="215"/>
      <c r="L116" s="735"/>
    </row>
    <row r="117" customFormat="false" ht="70.5" hidden="false" customHeight="true" outlineLevel="0" collapsed="false">
      <c r="A117" s="675" t="n">
        <v>109</v>
      </c>
      <c r="B117" s="676" t="s">
        <v>2070</v>
      </c>
      <c r="C117" s="205" t="s">
        <v>2071</v>
      </c>
      <c r="D117" s="160" t="s">
        <v>874</v>
      </c>
      <c r="E117" s="160" t="n">
        <v>143</v>
      </c>
      <c r="F117" s="160" t="n">
        <v>96</v>
      </c>
      <c r="G117" s="160" t="n">
        <v>2</v>
      </c>
      <c r="H117" s="160" t="n">
        <v>2</v>
      </c>
      <c r="I117" s="160" t="s">
        <v>2072</v>
      </c>
      <c r="J117" s="160" t="s">
        <v>2073</v>
      </c>
      <c r="K117" s="469"/>
      <c r="L117" s="679"/>
    </row>
    <row r="118" customFormat="false" ht="39" hidden="false" customHeight="true" outlineLevel="0" collapsed="false">
      <c r="A118" s="675" t="n">
        <v>110</v>
      </c>
      <c r="B118" s="676" t="s">
        <v>2074</v>
      </c>
      <c r="C118" s="205" t="s">
        <v>2075</v>
      </c>
      <c r="D118" s="160" t="s">
        <v>209</v>
      </c>
      <c r="E118" s="160" t="n">
        <v>99</v>
      </c>
      <c r="F118" s="160" t="n">
        <v>62</v>
      </c>
      <c r="G118" s="160" t="n">
        <v>4</v>
      </c>
      <c r="H118" s="160" t="n">
        <v>4</v>
      </c>
      <c r="I118" s="426"/>
      <c r="J118" s="215" t="s">
        <v>2076</v>
      </c>
      <c r="K118" s="648"/>
      <c r="L118" s="682"/>
    </row>
    <row r="119" customFormat="false" ht="53.25" hidden="false" customHeight="true" outlineLevel="0" collapsed="false">
      <c r="A119" s="675" t="n">
        <v>111</v>
      </c>
      <c r="B119" s="676" t="s">
        <v>2077</v>
      </c>
      <c r="C119" s="205" t="s">
        <v>2078</v>
      </c>
      <c r="D119" s="160" t="s">
        <v>1996</v>
      </c>
      <c r="E119" s="160" t="n">
        <v>108.5</v>
      </c>
      <c r="F119" s="160" t="n">
        <v>66</v>
      </c>
      <c r="G119" s="160" t="n">
        <v>2</v>
      </c>
      <c r="H119" s="160" t="n">
        <v>2</v>
      </c>
      <c r="I119" s="160"/>
      <c r="J119" s="160" t="s">
        <v>2079</v>
      </c>
      <c r="K119" s="724"/>
      <c r="L119" s="735"/>
    </row>
    <row r="120" customFormat="false" ht="18.75" hidden="false" customHeight="true" outlineLevel="0" collapsed="false">
      <c r="A120" s="736"/>
      <c r="B120" s="737" t="s">
        <v>2080</v>
      </c>
      <c r="C120" s="738"/>
      <c r="D120" s="726"/>
      <c r="E120" s="343" t="n">
        <f aca="false">SUM(E39:E119)+E37</f>
        <v>7025.85</v>
      </c>
      <c r="F120" s="340" t="n">
        <f aca="false">SUM(F39:F119)+F37</f>
        <v>4034.07</v>
      </c>
      <c r="G120" s="343" t="n">
        <f aca="false">SUM(G39:G119)+G37</f>
        <v>216</v>
      </c>
      <c r="H120" s="343" t="n">
        <f aca="false">SUM(H39:H119)+H37</f>
        <v>195</v>
      </c>
      <c r="I120" s="739"/>
      <c r="J120" s="739"/>
      <c r="K120" s="740"/>
      <c r="L120" s="678"/>
    </row>
    <row r="121" customFormat="false" ht="9.75" hidden="false" customHeight="true" outlineLevel="0" collapsed="false">
      <c r="A121" s="351"/>
      <c r="B121" s="741"/>
      <c r="C121" s="742"/>
      <c r="D121" s="743"/>
      <c r="E121" s="349"/>
      <c r="F121" s="744"/>
      <c r="G121" s="349"/>
      <c r="H121" s="349"/>
      <c r="I121" s="353"/>
      <c r="J121" s="353"/>
      <c r="K121" s="351"/>
      <c r="L121" s="667"/>
    </row>
    <row r="122" customFormat="false" ht="11.25" hidden="false" customHeight="true" outlineLevel="0" collapsed="false">
      <c r="A122" s="745" t="s">
        <v>178</v>
      </c>
      <c r="B122" s="745"/>
      <c r="C122" s="742"/>
      <c r="D122" s="743"/>
      <c r="E122" s="743"/>
      <c r="F122" s="349"/>
      <c r="G122" s="349"/>
      <c r="H122" s="349"/>
      <c r="I122" s="353"/>
      <c r="J122" s="353"/>
      <c r="K122" s="351"/>
      <c r="L122" s="667"/>
    </row>
    <row r="123" customFormat="false" ht="17.25" hidden="false" customHeight="true" outlineLevel="0" collapsed="false">
      <c r="A123" s="232" t="s">
        <v>179</v>
      </c>
      <c r="B123" s="232"/>
      <c r="C123" s="746"/>
      <c r="D123" s="743"/>
      <c r="E123" s="746"/>
      <c r="F123" s="746"/>
      <c r="G123" s="746"/>
      <c r="H123" s="746"/>
      <c r="I123" s="746"/>
      <c r="J123" s="746"/>
      <c r="K123" s="703"/>
    </row>
    <row r="124" customFormat="false" ht="12.75" hidden="false" customHeight="false" outlineLevel="0" collapsed="false">
      <c r="D124" s="746"/>
    </row>
    <row r="125" customFormat="false" ht="12.75" hidden="false" customHeight="false" outlineLevel="0" collapsed="false">
      <c r="J125" s="747"/>
    </row>
    <row r="128" customFormat="false" ht="12.75" hidden="false" customHeight="false" outlineLevel="0" collapsed="false">
      <c r="J128" s="747"/>
    </row>
  </sheetData>
  <autoFilter ref="A6:L123"/>
  <mergeCells count="13">
    <mergeCell ref="A1:L1"/>
    <mergeCell ref="A2:L2"/>
    <mergeCell ref="A4:A5"/>
    <mergeCell ref="D4:D5"/>
    <mergeCell ref="E4:F4"/>
    <mergeCell ref="G4:H4"/>
    <mergeCell ref="I4:I5"/>
    <mergeCell ref="J4:J5"/>
    <mergeCell ref="K4:K5"/>
    <mergeCell ref="L4:L5"/>
    <mergeCell ref="A38:L38"/>
    <mergeCell ref="A122:B122"/>
    <mergeCell ref="A123:B123"/>
  </mergeCells>
  <conditionalFormatting sqref="D44">
    <cfRule type="expression" priority="2" aboveAverage="0" equalAverage="0" bottom="0" percent="0" rank="0" text="" dxfId="282">
      <formula>AND($B44&lt;&gt;"",D44="")</formula>
    </cfRule>
  </conditionalFormatting>
  <dataValidations count="1">
    <dataValidation allowBlank="false" errorStyle="stop" operator="between" showDropDown="false" showErrorMessage="true" showInputMessage="false" sqref="D7:D20 D23:D30 D33:D34 D37 D39 D43:D45 D47:D50 D52:D60 D113 D117:D118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" bottom="0.315277777777778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1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3.7"/>
    <col collapsed="false" customWidth="true" hidden="false" outlineLevel="0" max="2" min="2" style="408" width="13.41"/>
    <col collapsed="false" customWidth="true" hidden="false" outlineLevel="0" max="3" min="3" style="408" width="10.56"/>
    <col collapsed="false" customWidth="true" hidden="false" outlineLevel="0" max="4" min="4" style="408" width="13.14"/>
    <col collapsed="false" customWidth="true" hidden="false" outlineLevel="0" max="5" min="5" style="408" width="16.84"/>
    <col collapsed="false" customWidth="true" hidden="false" outlineLevel="0" max="6" min="6" style="408" width="13.7"/>
    <col collapsed="false" customWidth="true" hidden="false" outlineLevel="0" max="13" min="7" style="408" width="11.56"/>
    <col collapsed="false" customWidth="true" hidden="false" outlineLevel="0" max="14" min="14" style="408" width="10.41"/>
    <col collapsed="false" customWidth="true" hidden="false" outlineLevel="0" max="15" min="15" style="408" width="8.41"/>
    <col collapsed="false" customWidth="true" hidden="false" outlineLevel="0" max="17" min="16" style="408" width="5.71"/>
    <col collapsed="false" customWidth="true" hidden="false" outlineLevel="0" max="18" min="18" style="408" width="6.13"/>
    <col collapsed="false" customWidth="false" hidden="false" outlineLevel="0" max="257" min="19" style="408" width="9.14"/>
  </cols>
  <sheetData>
    <row r="1" customFormat="false" ht="12.75" hidden="false" customHeight="false" outlineLevel="0" collapsed="false">
      <c r="N1" s="357" t="s">
        <v>2081</v>
      </c>
      <c r="O1" s="357"/>
    </row>
    <row r="2" customFormat="false" ht="59.25" hidden="false" customHeight="true" outlineLevel="0" collapsed="false">
      <c r="A2" s="185" t="s">
        <v>208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</row>
    <row r="3" customFormat="false" ht="13.5" hidden="false" customHeight="false" outlineLevel="0" collapsed="false">
      <c r="A3" s="408" t="s">
        <v>54</v>
      </c>
    </row>
    <row r="4" s="751" customFormat="true" ht="12.75" hidden="false" customHeight="true" outlineLevel="0" collapsed="false">
      <c r="A4" s="748" t="s">
        <v>182</v>
      </c>
      <c r="B4" s="749" t="s">
        <v>2083</v>
      </c>
      <c r="C4" s="749" t="s">
        <v>2084</v>
      </c>
      <c r="D4" s="749" t="s">
        <v>2085</v>
      </c>
      <c r="E4" s="749" t="s">
        <v>2086</v>
      </c>
      <c r="F4" s="749" t="s">
        <v>2087</v>
      </c>
      <c r="G4" s="749" t="s">
        <v>2088</v>
      </c>
      <c r="H4" s="749" t="s">
        <v>2089</v>
      </c>
      <c r="I4" s="536" t="s">
        <v>2090</v>
      </c>
      <c r="J4" s="536"/>
      <c r="K4" s="536"/>
      <c r="L4" s="749" t="s">
        <v>2091</v>
      </c>
      <c r="M4" s="749" t="s">
        <v>2092</v>
      </c>
      <c r="N4" s="749" t="s">
        <v>2093</v>
      </c>
      <c r="O4" s="750" t="s">
        <v>7</v>
      </c>
    </row>
    <row r="5" s="751" customFormat="true" ht="12.75" hidden="false" customHeight="false" outlineLevel="0" collapsed="false">
      <c r="A5" s="748"/>
      <c r="B5" s="749"/>
      <c r="C5" s="749"/>
      <c r="D5" s="749"/>
      <c r="E5" s="749"/>
      <c r="F5" s="749"/>
      <c r="G5" s="749"/>
      <c r="H5" s="749"/>
      <c r="I5" s="752" t="s">
        <v>2094</v>
      </c>
      <c r="J5" s="753" t="s">
        <v>2095</v>
      </c>
      <c r="K5" s="753"/>
      <c r="L5" s="749"/>
      <c r="M5" s="749"/>
      <c r="N5" s="749"/>
      <c r="O5" s="750"/>
    </row>
    <row r="6" s="751" customFormat="true" ht="90" hidden="false" customHeight="false" outlineLevel="0" collapsed="false">
      <c r="A6" s="748"/>
      <c r="B6" s="749"/>
      <c r="C6" s="749"/>
      <c r="D6" s="749"/>
      <c r="E6" s="749"/>
      <c r="F6" s="749"/>
      <c r="G6" s="749"/>
      <c r="H6" s="749"/>
      <c r="I6" s="752"/>
      <c r="J6" s="754" t="s">
        <v>2096</v>
      </c>
      <c r="K6" s="754" t="s">
        <v>2097</v>
      </c>
      <c r="L6" s="749"/>
      <c r="M6" s="749"/>
      <c r="N6" s="749"/>
      <c r="O6" s="750"/>
    </row>
    <row r="7" s="751" customFormat="true" ht="13.5" hidden="false" customHeight="false" outlineLevel="0" collapsed="false">
      <c r="A7" s="748" t="n">
        <v>1</v>
      </c>
      <c r="B7" s="749" t="n">
        <v>2</v>
      </c>
      <c r="C7" s="749" t="n">
        <v>3</v>
      </c>
      <c r="D7" s="749" t="n">
        <v>4</v>
      </c>
      <c r="E7" s="749" t="n">
        <v>5</v>
      </c>
      <c r="F7" s="749" t="n">
        <v>6</v>
      </c>
      <c r="G7" s="749" t="n">
        <v>7</v>
      </c>
      <c r="H7" s="749" t="n">
        <v>8</v>
      </c>
      <c r="I7" s="755" t="n">
        <v>9</v>
      </c>
      <c r="J7" s="749" t="n">
        <v>10</v>
      </c>
      <c r="K7" s="749" t="n">
        <v>11</v>
      </c>
      <c r="L7" s="749" t="n">
        <v>12</v>
      </c>
      <c r="M7" s="749" t="n">
        <v>13</v>
      </c>
      <c r="N7" s="749" t="n">
        <v>14</v>
      </c>
      <c r="O7" s="756" t="n">
        <v>15</v>
      </c>
    </row>
    <row r="8" customFormat="false" ht="38.25" hidden="false" customHeight="false" outlineLevel="0" collapsed="false">
      <c r="A8" s="757" t="n">
        <v>1</v>
      </c>
      <c r="B8" s="757"/>
      <c r="C8" s="757"/>
      <c r="D8" s="757" t="s">
        <v>2098</v>
      </c>
      <c r="E8" s="757" t="s">
        <v>2099</v>
      </c>
      <c r="F8" s="757" t="s">
        <v>2100</v>
      </c>
      <c r="G8" s="757" t="n">
        <v>3822.6</v>
      </c>
      <c r="H8" s="757" t="n">
        <v>35</v>
      </c>
      <c r="I8" s="753" t="n">
        <v>2000</v>
      </c>
      <c r="J8" s="757" t="n">
        <v>0</v>
      </c>
      <c r="K8" s="757" t="n">
        <v>2000</v>
      </c>
      <c r="L8" s="758"/>
      <c r="M8" s="758"/>
      <c r="N8" s="759"/>
      <c r="O8" s="760"/>
    </row>
    <row r="9" customFormat="false" ht="51" hidden="false" customHeight="false" outlineLevel="0" collapsed="false">
      <c r="A9" s="757" t="n">
        <v>2</v>
      </c>
      <c r="B9" s="757" t="s">
        <v>2101</v>
      </c>
      <c r="C9" s="757"/>
      <c r="D9" s="757" t="s">
        <v>2102</v>
      </c>
      <c r="E9" s="757" t="s">
        <v>1102</v>
      </c>
      <c r="F9" s="757" t="s">
        <v>2103</v>
      </c>
      <c r="G9" s="761" t="n">
        <v>2842.4</v>
      </c>
      <c r="H9" s="757" t="n">
        <v>22</v>
      </c>
      <c r="I9" s="753" t="n">
        <v>2793</v>
      </c>
      <c r="J9" s="757" t="n">
        <v>0</v>
      </c>
      <c r="K9" s="757" t="n">
        <v>2793</v>
      </c>
      <c r="L9" s="757"/>
      <c r="M9" s="757"/>
      <c r="N9" s="520"/>
      <c r="O9" s="520"/>
    </row>
    <row r="10" customFormat="false" ht="38.25" hidden="false" customHeight="false" outlineLevel="0" collapsed="false">
      <c r="A10" s="757" t="n">
        <v>3</v>
      </c>
      <c r="B10" s="757" t="s">
        <v>2104</v>
      </c>
      <c r="C10" s="757"/>
      <c r="D10" s="757" t="s">
        <v>2105</v>
      </c>
      <c r="E10" s="757" t="s">
        <v>2106</v>
      </c>
      <c r="F10" s="757" t="s">
        <v>2107</v>
      </c>
      <c r="G10" s="209" t="n">
        <v>4421.8</v>
      </c>
      <c r="H10" s="757" t="n">
        <v>16</v>
      </c>
      <c r="I10" s="753" t="n">
        <v>3229.3</v>
      </c>
      <c r="J10" s="757" t="n">
        <v>219</v>
      </c>
      <c r="K10" s="757" t="n">
        <v>3010.3</v>
      </c>
      <c r="L10" s="757" t="n">
        <v>0</v>
      </c>
      <c r="M10" s="757" t="n">
        <v>0</v>
      </c>
      <c r="N10" s="520"/>
      <c r="O10" s="520"/>
    </row>
    <row r="11" customFormat="false" ht="38.25" hidden="false" customHeight="false" outlineLevel="0" collapsed="false">
      <c r="A11" s="757" t="n">
        <v>4</v>
      </c>
      <c r="B11" s="757"/>
      <c r="C11" s="757"/>
      <c r="D11" s="757" t="s">
        <v>2108</v>
      </c>
      <c r="E11" s="757" t="s">
        <v>2109</v>
      </c>
      <c r="F11" s="757"/>
      <c r="G11" s="209" t="n">
        <v>200</v>
      </c>
      <c r="H11" s="757" t="n">
        <v>6</v>
      </c>
      <c r="I11" s="753" t="n">
        <v>180</v>
      </c>
      <c r="J11" s="757" t="n">
        <v>0</v>
      </c>
      <c r="K11" s="757" t="n">
        <v>180</v>
      </c>
      <c r="L11" s="757" t="n">
        <v>0</v>
      </c>
      <c r="M11" s="757" t="n">
        <v>0</v>
      </c>
      <c r="N11" s="520"/>
      <c r="O11" s="520"/>
    </row>
    <row r="12" customFormat="false" ht="76.5" hidden="false" customHeight="false" outlineLevel="0" collapsed="false">
      <c r="A12" s="753" t="n">
        <v>5</v>
      </c>
      <c r="B12" s="757" t="s">
        <v>2110</v>
      </c>
      <c r="C12" s="520"/>
      <c r="D12" s="757" t="s">
        <v>2111</v>
      </c>
      <c r="E12" s="757" t="s">
        <v>805</v>
      </c>
      <c r="F12" s="757" t="s">
        <v>2112</v>
      </c>
      <c r="G12" s="675" t="n">
        <v>200</v>
      </c>
      <c r="H12" s="539" t="n">
        <v>7</v>
      </c>
      <c r="I12" s="540" t="n">
        <v>200</v>
      </c>
      <c r="J12" s="540" t="n">
        <v>200</v>
      </c>
      <c r="K12" s="540"/>
      <c r="L12" s="539" t="n">
        <v>0</v>
      </c>
      <c r="M12" s="540" t="n">
        <v>0</v>
      </c>
      <c r="N12" s="520"/>
      <c r="O12" s="520"/>
    </row>
    <row r="13" customFormat="false" ht="114.75" hidden="false" customHeight="false" outlineLevel="0" collapsed="false">
      <c r="A13" s="753" t="n">
        <v>6</v>
      </c>
      <c r="B13" s="645" t="s">
        <v>2113</v>
      </c>
      <c r="C13" s="520"/>
      <c r="D13" s="645" t="s">
        <v>2114</v>
      </c>
      <c r="E13" s="757" t="s">
        <v>2115</v>
      </c>
      <c r="F13" s="757" t="s">
        <v>2116</v>
      </c>
      <c r="G13" s="675" t="n">
        <v>4498.4</v>
      </c>
      <c r="H13" s="539" t="n">
        <v>7</v>
      </c>
      <c r="I13" s="540" t="n">
        <v>3100</v>
      </c>
      <c r="J13" s="540" t="n">
        <v>1500</v>
      </c>
      <c r="K13" s="540" t="n">
        <v>1600</v>
      </c>
      <c r="L13" s="539" t="n">
        <v>0</v>
      </c>
      <c r="M13" s="540" t="n">
        <v>0</v>
      </c>
      <c r="N13" s="520"/>
      <c r="O13" s="520"/>
    </row>
    <row r="14" customFormat="false" ht="51" hidden="false" customHeight="false" outlineLevel="0" collapsed="false">
      <c r="A14" s="753" t="n">
        <v>7</v>
      </c>
      <c r="B14" s="762" t="s">
        <v>2117</v>
      </c>
      <c r="C14" s="520"/>
      <c r="D14" s="757" t="s">
        <v>2118</v>
      </c>
      <c r="E14" s="757" t="s">
        <v>2119</v>
      </c>
      <c r="F14" s="763" t="s">
        <v>2120</v>
      </c>
      <c r="G14" s="540" t="n">
        <v>257.5</v>
      </c>
      <c r="H14" s="539" t="n">
        <v>3</v>
      </c>
      <c r="I14" s="540" t="n">
        <v>150</v>
      </c>
      <c r="J14" s="540" t="n">
        <v>30</v>
      </c>
      <c r="K14" s="540" t="n">
        <v>120</v>
      </c>
      <c r="L14" s="757"/>
      <c r="M14" s="540" t="n">
        <v>0</v>
      </c>
      <c r="N14" s="520" t="n">
        <v>2</v>
      </c>
      <c r="O14" s="520"/>
    </row>
    <row r="15" customFormat="false" ht="63.75" hidden="false" customHeight="false" outlineLevel="0" collapsed="false">
      <c r="A15" s="753" t="n">
        <v>8</v>
      </c>
      <c r="B15" s="762" t="s">
        <v>2121</v>
      </c>
      <c r="C15" s="763"/>
      <c r="D15" s="757" t="s">
        <v>2122</v>
      </c>
      <c r="E15" s="757" t="s">
        <v>1562</v>
      </c>
      <c r="F15" s="763" t="s">
        <v>2123</v>
      </c>
      <c r="G15" s="539" t="n">
        <v>1071.1</v>
      </c>
      <c r="H15" s="539" t="n">
        <v>8</v>
      </c>
      <c r="I15" s="539" t="n">
        <v>691</v>
      </c>
      <c r="J15" s="539" t="n">
        <v>41</v>
      </c>
      <c r="K15" s="539" t="n">
        <v>650</v>
      </c>
      <c r="L15" s="757"/>
      <c r="M15" s="539"/>
      <c r="N15" s="763"/>
      <c r="O15" s="763"/>
    </row>
    <row r="16" customFormat="false" ht="38.25" hidden="false" customHeight="false" outlineLevel="0" collapsed="false">
      <c r="A16" s="753" t="n">
        <v>9</v>
      </c>
      <c r="B16" s="520"/>
      <c r="C16" s="520"/>
      <c r="D16" s="539" t="s">
        <v>2124</v>
      </c>
      <c r="E16" s="757" t="s">
        <v>2125</v>
      </c>
      <c r="F16" s="757" t="s">
        <v>2126</v>
      </c>
      <c r="G16" s="540" t="n">
        <v>450</v>
      </c>
      <c r="H16" s="539" t="n">
        <v>4</v>
      </c>
      <c r="I16" s="540" t="n">
        <v>280</v>
      </c>
      <c r="J16" s="540"/>
      <c r="K16" s="540" t="n">
        <v>280</v>
      </c>
      <c r="L16" s="757"/>
      <c r="M16" s="540"/>
      <c r="N16" s="520"/>
      <c r="O16" s="520"/>
    </row>
    <row r="17" customFormat="false" ht="51" hidden="false" customHeight="false" outlineLevel="0" collapsed="false">
      <c r="A17" s="753" t="n">
        <v>10</v>
      </c>
      <c r="B17" s="645" t="s">
        <v>2127</v>
      </c>
      <c r="C17" s="764" t="s">
        <v>2128</v>
      </c>
      <c r="D17" s="757" t="s">
        <v>2102</v>
      </c>
      <c r="E17" s="645" t="s">
        <v>2129</v>
      </c>
      <c r="F17" s="757" t="s">
        <v>2130</v>
      </c>
      <c r="G17" s="753" t="n">
        <v>4491.4</v>
      </c>
      <c r="H17" s="753" t="n">
        <v>15</v>
      </c>
      <c r="I17" s="753" t="n">
        <v>3900</v>
      </c>
      <c r="J17" s="753" t="n">
        <v>800</v>
      </c>
      <c r="K17" s="753" t="n">
        <v>3100</v>
      </c>
      <c r="L17" s="540"/>
      <c r="M17" s="765"/>
      <c r="N17" s="520"/>
      <c r="O17" s="520"/>
    </row>
    <row r="18" customFormat="false" ht="51" hidden="false" customHeight="false" outlineLevel="0" collapsed="false">
      <c r="A18" s="753" t="n">
        <v>11</v>
      </c>
      <c r="B18" s="645" t="s">
        <v>2127</v>
      </c>
      <c r="C18" s="764" t="s">
        <v>2128</v>
      </c>
      <c r="D18" s="757" t="s">
        <v>2102</v>
      </c>
      <c r="E18" s="645" t="s">
        <v>2131</v>
      </c>
      <c r="F18" s="757" t="s">
        <v>2130</v>
      </c>
      <c r="G18" s="753" t="n">
        <v>2153</v>
      </c>
      <c r="H18" s="753" t="n">
        <v>9</v>
      </c>
      <c r="I18" s="753" t="n">
        <v>1700</v>
      </c>
      <c r="J18" s="753" t="n">
        <v>200</v>
      </c>
      <c r="K18" s="753" t="n">
        <v>1500</v>
      </c>
      <c r="L18" s="540"/>
      <c r="M18" s="540"/>
      <c r="N18" s="520"/>
      <c r="O18" s="520"/>
    </row>
    <row r="19" customFormat="false" ht="78.75" hidden="false" customHeight="true" outlineLevel="0" collapsed="false">
      <c r="A19" s="753" t="n">
        <v>12</v>
      </c>
      <c r="B19" s="764"/>
      <c r="C19" s="764"/>
      <c r="D19" s="757" t="s">
        <v>2132</v>
      </c>
      <c r="E19" s="645" t="s">
        <v>2133</v>
      </c>
      <c r="F19" s="757" t="s">
        <v>2134</v>
      </c>
      <c r="G19" s="753" t="n">
        <v>500</v>
      </c>
      <c r="H19" s="753" t="n">
        <v>4</v>
      </c>
      <c r="I19" s="753" t="n">
        <v>350</v>
      </c>
      <c r="J19" s="753"/>
      <c r="K19" s="753" t="n">
        <v>350</v>
      </c>
      <c r="L19" s="540"/>
      <c r="M19" s="540"/>
      <c r="N19" s="520"/>
      <c r="O19" s="520"/>
    </row>
    <row r="20" customFormat="false" ht="100.5" hidden="false" customHeight="true" outlineLevel="0" collapsed="false">
      <c r="A20" s="753" t="n">
        <v>13</v>
      </c>
      <c r="B20" s="645" t="s">
        <v>2135</v>
      </c>
      <c r="C20" s="645" t="s">
        <v>2136</v>
      </c>
      <c r="D20" s="757" t="s">
        <v>2102</v>
      </c>
      <c r="E20" s="645" t="s">
        <v>2137</v>
      </c>
      <c r="F20" s="645" t="s">
        <v>2138</v>
      </c>
      <c r="G20" s="753" t="n">
        <v>1193.4</v>
      </c>
      <c r="H20" s="753" t="n">
        <v>7</v>
      </c>
      <c r="I20" s="753" t="n">
        <v>1000</v>
      </c>
      <c r="J20" s="753" t="n">
        <v>380</v>
      </c>
      <c r="K20" s="753" t="n">
        <v>620</v>
      </c>
      <c r="L20" s="540"/>
      <c r="M20" s="540"/>
      <c r="N20" s="520"/>
      <c r="O20" s="520"/>
    </row>
    <row r="21" customFormat="false" ht="100.5" hidden="false" customHeight="true" outlineLevel="0" collapsed="false">
      <c r="A21" s="753" t="n">
        <v>14</v>
      </c>
      <c r="B21" s="764"/>
      <c r="C21" s="764"/>
      <c r="D21" s="757" t="s">
        <v>2139</v>
      </c>
      <c r="E21" s="645" t="s">
        <v>2140</v>
      </c>
      <c r="F21" s="645" t="s">
        <v>2141</v>
      </c>
      <c r="G21" s="753" t="n">
        <v>895</v>
      </c>
      <c r="H21" s="753" t="n">
        <v>3</v>
      </c>
      <c r="I21" s="753" t="n">
        <v>695</v>
      </c>
      <c r="J21" s="753" t="n">
        <v>220</v>
      </c>
      <c r="K21" s="753" t="n">
        <v>475</v>
      </c>
      <c r="L21" s="540"/>
      <c r="M21" s="540"/>
      <c r="N21" s="520"/>
      <c r="O21" s="520"/>
    </row>
    <row r="22" customFormat="false" ht="100.5" hidden="false" customHeight="true" outlineLevel="0" collapsed="false">
      <c r="A22" s="753" t="n">
        <v>15</v>
      </c>
      <c r="B22" s="645" t="s">
        <v>2142</v>
      </c>
      <c r="C22" s="645"/>
      <c r="D22" s="757" t="s">
        <v>2143</v>
      </c>
      <c r="E22" s="645" t="s">
        <v>2144</v>
      </c>
      <c r="F22" s="645" t="s">
        <v>2145</v>
      </c>
      <c r="G22" s="757" t="n">
        <v>1496</v>
      </c>
      <c r="H22" s="757" t="n">
        <v>51</v>
      </c>
      <c r="I22" s="757" t="n">
        <v>850</v>
      </c>
      <c r="J22" s="757" t="n">
        <v>384</v>
      </c>
      <c r="K22" s="757" t="n">
        <v>466</v>
      </c>
      <c r="L22" s="766"/>
      <c r="M22" s="766"/>
      <c r="N22" s="767"/>
      <c r="O22" s="767"/>
    </row>
    <row r="23" customFormat="false" ht="16.5" hidden="false" customHeight="true" outlineLevel="0" collapsed="false">
      <c r="A23" s="520"/>
      <c r="B23" s="768" t="s">
        <v>1810</v>
      </c>
      <c r="C23" s="769"/>
      <c r="D23" s="769"/>
      <c r="E23" s="769"/>
      <c r="F23" s="769"/>
      <c r="G23" s="770" t="n">
        <f aca="false">SUM(G8:G22)</f>
        <v>28492.6</v>
      </c>
      <c r="H23" s="768" t="n">
        <f aca="false">SUM(H8:H22)</f>
        <v>197</v>
      </c>
      <c r="I23" s="768" t="n">
        <f aca="false">SUM(I8:I22)</f>
        <v>21118.3</v>
      </c>
      <c r="J23" s="768" t="n">
        <f aca="false">SUM(J8:J22)</f>
        <v>3974</v>
      </c>
      <c r="K23" s="768" t="n">
        <f aca="false">SUM(K8:K22)</f>
        <v>17144.3</v>
      </c>
      <c r="L23" s="768" t="n">
        <f aca="false">SUM(L8:L22)</f>
        <v>0</v>
      </c>
      <c r="M23" s="768" t="n">
        <f aca="false">SUM(M8:M22)</f>
        <v>0</v>
      </c>
      <c r="N23" s="768" t="n">
        <f aca="false">SUM(N8:N10)</f>
        <v>0</v>
      </c>
      <c r="O23" s="520"/>
    </row>
    <row r="25" s="548" customFormat="true" ht="21" hidden="false" customHeight="true" outlineLevel="0" collapsed="false">
      <c r="A25" s="771"/>
      <c r="B25" s="503"/>
      <c r="D25" s="772"/>
      <c r="H25" s="174"/>
      <c r="I25" s="174"/>
    </row>
    <row r="26" s="146" customFormat="true" ht="12.75" hidden="false" customHeight="false" outlineLevel="0" collapsed="false">
      <c r="A26" s="176"/>
      <c r="H26" s="773"/>
    </row>
    <row r="27" s="149" customFormat="true" ht="12.75" hidden="false" customHeight="false" outlineLevel="0" collapsed="false">
      <c r="A27" s="113" t="s">
        <v>178</v>
      </c>
    </row>
    <row r="28" s="149" customFormat="true" ht="12.75" hidden="false" customHeight="false" outlineLevel="0" collapsed="false">
      <c r="A28" s="113" t="s">
        <v>493</v>
      </c>
    </row>
    <row r="29" customFormat="false" ht="12.75" hidden="false" customHeight="false" outlineLevel="0" collapsed="false">
      <c r="A29" s="359"/>
      <c r="B29" s="359"/>
      <c r="C29" s="359"/>
      <c r="D29" s="359"/>
      <c r="E29" s="359"/>
      <c r="F29" s="359"/>
      <c r="G29" s="774"/>
      <c r="H29" s="359"/>
      <c r="I29" s="775"/>
      <c r="J29" s="775"/>
      <c r="K29" s="775"/>
      <c r="L29" s="359"/>
      <c r="M29" s="359"/>
      <c r="N29" s="359"/>
      <c r="O29" s="359"/>
    </row>
    <row r="30" customFormat="false" ht="12.75" hidden="false" customHeight="false" outlineLevel="0" collapsed="false">
      <c r="A30" s="359"/>
      <c r="B30" s="359"/>
      <c r="C30" s="359"/>
      <c r="D30" s="359"/>
      <c r="E30" s="359"/>
      <c r="F30" s="359"/>
      <c r="G30" s="774"/>
      <c r="H30" s="359"/>
      <c r="I30" s="775"/>
      <c r="J30" s="775"/>
      <c r="K30" s="775"/>
      <c r="L30" s="359"/>
      <c r="M30" s="359"/>
      <c r="N30" s="359"/>
      <c r="O30" s="359"/>
    </row>
    <row r="33" s="548" customFormat="true" ht="18.75" hidden="false" customHeight="true" outlineLevel="0" collapsed="false">
      <c r="A33" s="383"/>
      <c r="B33" s="383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</row>
    <row r="34" s="146" customFormat="true" ht="12.75" hidden="false" customHeight="false" outlineLevel="0" collapsed="false">
      <c r="A34" s="176"/>
    </row>
    <row r="35" s="149" customFormat="true" ht="12.75" hidden="false" customHeight="false" outlineLevel="0" collapsed="false">
      <c r="A35" s="113"/>
    </row>
    <row r="36" s="149" customFormat="true" ht="12.75" hidden="false" customHeight="false" outlineLevel="0" collapsed="false">
      <c r="A36" s="113"/>
    </row>
  </sheetData>
  <mergeCells count="19">
    <mergeCell ref="N1:O1"/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L6"/>
    <mergeCell ref="M4:M6"/>
    <mergeCell ref="N4:N6"/>
    <mergeCell ref="O4:O6"/>
    <mergeCell ref="I5:I6"/>
    <mergeCell ref="J5:K5"/>
    <mergeCell ref="H25:I25"/>
    <mergeCell ref="A33:O33"/>
  </mergeCells>
  <dataValidations count="1">
    <dataValidation allowBlank="false" errorStyle="stop" operator="between" showDropDown="false" showErrorMessage="true" showInputMessage="false" sqref="D34:D36" type="list">
      <formula1>Ассортимент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6" min="6" style="0" width="17.42"/>
    <col collapsed="false" customWidth="true" hidden="false" outlineLevel="0" max="7" min="7" style="0" width="14.99"/>
    <col collapsed="false" customWidth="true" hidden="false" outlineLevel="0" max="8" min="8" style="0" width="16.99"/>
    <col collapsed="false" customWidth="true" hidden="false" outlineLevel="0" max="9" min="9" style="0" width="18.14"/>
    <col collapsed="false" customWidth="true" hidden="false" outlineLevel="0" max="10" min="10" style="0" width="30.99"/>
  </cols>
  <sheetData>
    <row r="1" customFormat="false" ht="12.75" hidden="false" customHeight="false" outlineLevel="0" collapsed="false">
      <c r="A1" s="408"/>
      <c r="B1" s="408"/>
      <c r="C1" s="408"/>
      <c r="D1" s="408"/>
      <c r="E1" s="408"/>
      <c r="F1" s="408"/>
      <c r="G1" s="408"/>
      <c r="H1" s="408"/>
      <c r="I1" s="408"/>
      <c r="J1" s="776" t="s">
        <v>2146</v>
      </c>
    </row>
    <row r="2" customFormat="false" ht="54.75" hidden="false" customHeight="true" outlineLevel="0" collapsed="false">
      <c r="A2" s="410" t="s">
        <v>2147</v>
      </c>
      <c r="B2" s="410"/>
      <c r="C2" s="410"/>
      <c r="D2" s="410"/>
      <c r="E2" s="410"/>
      <c r="F2" s="410"/>
      <c r="G2" s="410"/>
      <c r="H2" s="410"/>
      <c r="I2" s="410"/>
      <c r="J2" s="410"/>
    </row>
    <row r="3" customFormat="false" ht="13.5" hidden="false" customHeight="false" outlineLevel="0" collapsed="false">
      <c r="A3" s="408"/>
      <c r="B3" s="408"/>
      <c r="C3" s="408"/>
      <c r="D3" s="408"/>
      <c r="E3" s="408"/>
      <c r="F3" s="408"/>
      <c r="G3" s="408"/>
      <c r="H3" s="408"/>
      <c r="I3" s="408"/>
      <c r="J3" s="408"/>
    </row>
    <row r="4" customFormat="false" ht="15" hidden="false" customHeight="true" outlineLevel="0" collapsed="false">
      <c r="A4" s="777" t="s">
        <v>182</v>
      </c>
      <c r="B4" s="778" t="s">
        <v>2148</v>
      </c>
      <c r="C4" s="778" t="s">
        <v>2149</v>
      </c>
      <c r="D4" s="778" t="s">
        <v>2150</v>
      </c>
      <c r="E4" s="779" t="s">
        <v>2151</v>
      </c>
      <c r="F4" s="779"/>
      <c r="G4" s="779"/>
      <c r="H4" s="779"/>
      <c r="I4" s="779"/>
      <c r="J4" s="779"/>
    </row>
    <row r="5" customFormat="false" ht="208.5" hidden="false" customHeight="false" outlineLevel="0" collapsed="false">
      <c r="A5" s="777"/>
      <c r="B5" s="778"/>
      <c r="C5" s="778"/>
      <c r="D5" s="778"/>
      <c r="E5" s="513" t="s">
        <v>506</v>
      </c>
      <c r="F5" s="513" t="s">
        <v>2152</v>
      </c>
      <c r="G5" s="513" t="s">
        <v>2153</v>
      </c>
      <c r="H5" s="513" t="s">
        <v>2154</v>
      </c>
      <c r="I5" s="513" t="s">
        <v>2155</v>
      </c>
      <c r="J5" s="780" t="s">
        <v>2156</v>
      </c>
    </row>
    <row r="6" customFormat="false" ht="15" hidden="false" customHeight="false" outlineLevel="0" collapsed="false">
      <c r="A6" s="376" t="n">
        <v>1</v>
      </c>
      <c r="B6" s="376" t="n">
        <v>2</v>
      </c>
      <c r="C6" s="376" t="n">
        <v>3</v>
      </c>
      <c r="D6" s="376" t="n">
        <v>4</v>
      </c>
      <c r="E6" s="376" t="n">
        <v>5</v>
      </c>
      <c r="F6" s="376" t="n">
        <v>6</v>
      </c>
      <c r="G6" s="376" t="n">
        <v>7</v>
      </c>
      <c r="H6" s="376" t="n">
        <v>8</v>
      </c>
      <c r="I6" s="376" t="n">
        <v>9</v>
      </c>
      <c r="J6" s="376" t="n">
        <v>10</v>
      </c>
    </row>
    <row r="7" customFormat="false" ht="15.75" hidden="false" customHeight="false" outlineLevel="0" collapsed="false">
      <c r="A7" s="781" t="n">
        <v>1</v>
      </c>
      <c r="B7" s="781" t="s">
        <v>2157</v>
      </c>
      <c r="C7" s="781" t="n">
        <v>54706</v>
      </c>
      <c r="D7" s="781" t="n">
        <v>11926000</v>
      </c>
      <c r="E7" s="782" t="n">
        <f aca="false">SUM(F7:J7)</f>
        <v>198</v>
      </c>
      <c r="F7" s="782" t="n">
        <v>85</v>
      </c>
      <c r="G7" s="782" t="n">
        <v>6</v>
      </c>
      <c r="H7" s="782" t="n">
        <v>53</v>
      </c>
      <c r="I7" s="782" t="n">
        <v>4</v>
      </c>
      <c r="J7" s="782" t="n">
        <v>50</v>
      </c>
    </row>
    <row r="8" customFormat="false" ht="12.75" hidden="false" customHeight="false" outlineLevel="0" collapsed="false">
      <c r="A8" s="408"/>
      <c r="C8" s="783"/>
      <c r="D8" s="784"/>
      <c r="E8" s="785"/>
      <c r="G8" s="784"/>
      <c r="H8" s="784"/>
      <c r="I8" s="784"/>
      <c r="J8" s="784"/>
    </row>
    <row r="9" customFormat="false" ht="12.75" hidden="false" customHeight="false" outlineLevel="0" collapsed="false">
      <c r="A9" s="408"/>
      <c r="B9" s="408"/>
      <c r="C9" s="786"/>
      <c r="D9" s="786"/>
      <c r="E9" s="785"/>
      <c r="F9" s="785"/>
      <c r="G9" s="785"/>
      <c r="H9" s="785"/>
      <c r="I9" s="785"/>
      <c r="J9" s="785"/>
    </row>
    <row r="10" customFormat="false" ht="15.7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</row>
    <row r="11" customFormat="false" ht="12.75" hidden="false" customHeight="false" outlineLevel="0" collapsed="false">
      <c r="A11" s="176"/>
      <c r="B11" s="146"/>
      <c r="C11" s="146"/>
      <c r="D11" s="146"/>
      <c r="E11" s="146"/>
      <c r="F11" s="146"/>
      <c r="G11" s="146"/>
      <c r="H11" s="146"/>
      <c r="I11" s="146"/>
      <c r="J11" s="146"/>
    </row>
    <row r="12" customFormat="false" ht="12.75" hidden="false" customHeight="false" outlineLevel="0" collapsed="false">
      <c r="A12" s="113" t="s">
        <v>178</v>
      </c>
      <c r="B12" s="149"/>
      <c r="C12" s="149"/>
      <c r="D12" s="149"/>
      <c r="E12" s="149"/>
      <c r="F12" s="149"/>
      <c r="G12" s="149"/>
      <c r="H12" s="149"/>
      <c r="I12" s="149"/>
      <c r="J12" s="149"/>
    </row>
    <row r="13" customFormat="false" ht="12.75" hidden="false" customHeight="false" outlineLevel="0" collapsed="false">
      <c r="A13" s="113" t="s">
        <v>493</v>
      </c>
      <c r="B13" s="149"/>
      <c r="C13" s="149"/>
      <c r="D13" s="149"/>
      <c r="E13" s="149"/>
      <c r="F13" s="149"/>
      <c r="G13" s="149"/>
      <c r="H13" s="149"/>
      <c r="I13" s="149"/>
      <c r="J13" s="149"/>
    </row>
  </sheetData>
  <mergeCells count="7">
    <mergeCell ref="A2:J2"/>
    <mergeCell ref="A4:A5"/>
    <mergeCell ref="B4:B5"/>
    <mergeCell ref="C4:C5"/>
    <mergeCell ref="D4:D5"/>
    <mergeCell ref="E4:J4"/>
    <mergeCell ref="A10:J10"/>
  </mergeCells>
  <dataValidations count="1">
    <dataValidation allowBlank="false" errorStyle="stop" operator="between" showDropDown="false" showErrorMessage="true" showInputMessage="false" sqref="F11:F13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18.14"/>
    <col collapsed="false" customWidth="true" hidden="false" outlineLevel="0" max="2" min="2" style="408" width="16.56"/>
    <col collapsed="false" customWidth="true" hidden="false" outlineLevel="0" max="3" min="3" style="408" width="23.28"/>
    <col collapsed="false" customWidth="true" hidden="false" outlineLevel="0" max="4" min="4" style="408" width="19.41"/>
    <col collapsed="false" customWidth="true" hidden="false" outlineLevel="0" max="5" min="5" style="408" width="10.41"/>
    <col collapsed="false" customWidth="true" hidden="false" outlineLevel="0" max="6" min="6" style="408" width="12.28"/>
    <col collapsed="false" customWidth="true" hidden="false" outlineLevel="0" max="7" min="7" style="408" width="45.42"/>
    <col collapsed="false" customWidth="false" hidden="false" outlineLevel="0" max="257" min="8" style="408" width="9.14"/>
  </cols>
  <sheetData>
    <row r="1" customFormat="false" ht="12.75" hidden="false" customHeight="false" outlineLevel="0" collapsed="false">
      <c r="G1" s="776" t="s">
        <v>2158</v>
      </c>
    </row>
    <row r="2" customFormat="false" ht="18.75" hidden="false" customHeight="false" outlineLevel="0" collapsed="false">
      <c r="A2" s="787" t="s">
        <v>2159</v>
      </c>
      <c r="B2" s="787"/>
      <c r="C2" s="787"/>
      <c r="D2" s="787"/>
      <c r="E2" s="787"/>
      <c r="F2" s="787"/>
      <c r="G2" s="787"/>
    </row>
    <row r="3" customFormat="false" ht="18.75" hidden="false" customHeight="true" outlineLevel="0" collapsed="false">
      <c r="A3" s="185" t="s">
        <v>2160</v>
      </c>
      <c r="B3" s="185"/>
      <c r="C3" s="185"/>
      <c r="D3" s="185"/>
      <c r="E3" s="185"/>
      <c r="F3" s="185"/>
      <c r="G3" s="185"/>
    </row>
    <row r="4" customFormat="false" ht="14.25" hidden="false" customHeight="true" outlineLevel="0" collapsed="false">
      <c r="A4" s="185" t="s">
        <v>2161</v>
      </c>
      <c r="B4" s="185"/>
      <c r="C4" s="185"/>
      <c r="D4" s="185"/>
      <c r="E4" s="185"/>
      <c r="F4" s="185"/>
      <c r="G4" s="185"/>
    </row>
    <row r="5" customFormat="false" ht="13.5" hidden="false" customHeight="false" outlineLevel="0" collapsed="false"/>
    <row r="6" s="526" customFormat="true" ht="144.75" hidden="false" customHeight="true" outlineLevel="0" collapsed="false">
      <c r="A6" s="788" t="s">
        <v>2162</v>
      </c>
      <c r="B6" s="789" t="s">
        <v>2163</v>
      </c>
      <c r="C6" s="789" t="s">
        <v>2164</v>
      </c>
      <c r="D6" s="789" t="s">
        <v>2165</v>
      </c>
      <c r="E6" s="789" t="s">
        <v>2166</v>
      </c>
      <c r="F6" s="789" t="s">
        <v>2167</v>
      </c>
      <c r="G6" s="790" t="s">
        <v>2168</v>
      </c>
      <c r="H6" s="791"/>
    </row>
    <row r="7" s="796" customFormat="true" ht="16.5" hidden="false" customHeight="false" outlineLevel="0" collapsed="false">
      <c r="A7" s="792" t="n">
        <v>1</v>
      </c>
      <c r="B7" s="793" t="n">
        <v>2</v>
      </c>
      <c r="C7" s="793" t="n">
        <v>3</v>
      </c>
      <c r="D7" s="793" t="n">
        <v>4</v>
      </c>
      <c r="E7" s="793" t="n">
        <v>5</v>
      </c>
      <c r="F7" s="794" t="s">
        <v>290</v>
      </c>
      <c r="G7" s="795" t="n">
        <v>7</v>
      </c>
    </row>
    <row r="8" customFormat="false" ht="90" hidden="false" customHeight="false" outlineLevel="0" collapsed="false">
      <c r="A8" s="797" t="s">
        <v>2169</v>
      </c>
      <c r="B8" s="798" t="s">
        <v>2170</v>
      </c>
      <c r="C8" s="798" t="s">
        <v>2171</v>
      </c>
      <c r="D8" s="798" t="s">
        <v>2172</v>
      </c>
      <c r="E8" s="799" t="n">
        <v>369</v>
      </c>
      <c r="F8" s="800" t="n">
        <v>44642</v>
      </c>
      <c r="G8" s="801" t="s">
        <v>2173</v>
      </c>
    </row>
    <row r="9" customFormat="false" ht="318" hidden="false" customHeight="true" outlineLevel="0" collapsed="false">
      <c r="A9" s="797" t="s">
        <v>2174</v>
      </c>
      <c r="B9" s="798" t="s">
        <v>2170</v>
      </c>
      <c r="C9" s="798" t="s">
        <v>2171</v>
      </c>
      <c r="D9" s="798" t="s">
        <v>2175</v>
      </c>
      <c r="E9" s="799" t="n">
        <v>459</v>
      </c>
      <c r="F9" s="800" t="n">
        <v>44655</v>
      </c>
      <c r="G9" s="801" t="s">
        <v>2176</v>
      </c>
    </row>
    <row r="10" customFormat="false" ht="108" hidden="false" customHeight="true" outlineLevel="0" collapsed="false">
      <c r="A10" s="797" t="s">
        <v>2174</v>
      </c>
      <c r="B10" s="798" t="s">
        <v>2170</v>
      </c>
      <c r="C10" s="798" t="s">
        <v>2171</v>
      </c>
      <c r="D10" s="798" t="s">
        <v>2177</v>
      </c>
      <c r="E10" s="799" t="n">
        <v>631</v>
      </c>
      <c r="F10" s="800" t="n">
        <v>44679</v>
      </c>
      <c r="G10" s="801" t="s">
        <v>2178</v>
      </c>
    </row>
    <row r="11" customFormat="false" ht="335.25" hidden="false" customHeight="true" outlineLevel="0" collapsed="false">
      <c r="A11" s="802" t="s">
        <v>2174</v>
      </c>
      <c r="B11" s="803" t="s">
        <v>2170</v>
      </c>
      <c r="C11" s="798" t="s">
        <v>2171</v>
      </c>
      <c r="D11" s="798" t="s">
        <v>2179</v>
      </c>
      <c r="E11" s="799" t="n">
        <v>632</v>
      </c>
      <c r="F11" s="800" t="n">
        <v>44679</v>
      </c>
      <c r="G11" s="801" t="s">
        <v>2180</v>
      </c>
    </row>
    <row r="12" customFormat="false" ht="95.25" hidden="false" customHeight="true" outlineLevel="0" collapsed="false">
      <c r="A12" s="797" t="s">
        <v>2174</v>
      </c>
      <c r="B12" s="798" t="s">
        <v>2170</v>
      </c>
      <c r="C12" s="798" t="s">
        <v>2171</v>
      </c>
      <c r="D12" s="798" t="s">
        <v>2181</v>
      </c>
      <c r="E12" s="799" t="n">
        <v>1119</v>
      </c>
      <c r="F12" s="800" t="n">
        <v>44753</v>
      </c>
      <c r="G12" s="801" t="s">
        <v>2182</v>
      </c>
    </row>
    <row r="13" customFormat="false" ht="105" hidden="false" customHeight="false" outlineLevel="0" collapsed="false">
      <c r="A13" s="797" t="s">
        <v>2169</v>
      </c>
      <c r="B13" s="798" t="s">
        <v>2170</v>
      </c>
      <c r="C13" s="798" t="s">
        <v>2171</v>
      </c>
      <c r="D13" s="798" t="s">
        <v>2183</v>
      </c>
      <c r="E13" s="799" t="n">
        <v>1839</v>
      </c>
      <c r="F13" s="800" t="n">
        <v>44853</v>
      </c>
      <c r="G13" s="801" t="s">
        <v>2184</v>
      </c>
    </row>
    <row r="14" customFormat="false" ht="315" hidden="false" customHeight="false" outlineLevel="0" collapsed="false">
      <c r="A14" s="797" t="s">
        <v>2169</v>
      </c>
      <c r="B14" s="798" t="s">
        <v>2170</v>
      </c>
      <c r="C14" s="798" t="s">
        <v>2171</v>
      </c>
      <c r="D14" s="798" t="s">
        <v>2185</v>
      </c>
      <c r="E14" s="799" t="n">
        <v>1910</v>
      </c>
      <c r="F14" s="800" t="n">
        <v>44865</v>
      </c>
      <c r="G14" s="801" t="s">
        <v>2186</v>
      </c>
    </row>
    <row r="15" customFormat="false" ht="90" hidden="false" customHeight="false" outlineLevel="0" collapsed="false">
      <c r="A15" s="797" t="s">
        <v>2174</v>
      </c>
      <c r="B15" s="798" t="s">
        <v>2170</v>
      </c>
      <c r="C15" s="798" t="s">
        <v>2171</v>
      </c>
      <c r="D15" s="798" t="s">
        <v>2187</v>
      </c>
      <c r="E15" s="799" t="n">
        <v>1950</v>
      </c>
      <c r="F15" s="800" t="n">
        <v>44867</v>
      </c>
      <c r="G15" s="801" t="s">
        <v>2188</v>
      </c>
    </row>
    <row r="16" customFormat="false" ht="90.75" hidden="false" customHeight="false" outlineLevel="0" collapsed="false">
      <c r="A16" s="802" t="s">
        <v>2174</v>
      </c>
      <c r="B16" s="803" t="s">
        <v>2170</v>
      </c>
      <c r="C16" s="798" t="s">
        <v>2171</v>
      </c>
      <c r="D16" s="803" t="s">
        <v>2189</v>
      </c>
      <c r="E16" s="804" t="n">
        <v>1949</v>
      </c>
      <c r="F16" s="805" t="n">
        <v>44867</v>
      </c>
      <c r="G16" s="806" t="s">
        <v>2190</v>
      </c>
    </row>
    <row r="17" s="438" customFormat="true" ht="15.75" hidden="false" customHeight="false" outlineLevel="0" collapsed="false">
      <c r="A17" s="408"/>
      <c r="B17" s="408"/>
      <c r="C17" s="408"/>
      <c r="D17" s="408"/>
      <c r="E17" s="408"/>
      <c r="F17" s="807"/>
      <c r="G17" s="408"/>
    </row>
    <row r="18" s="149" customFormat="true" ht="12.75" hidden="false" customHeight="false" outlineLevel="0" collapsed="false">
      <c r="A18" s="176"/>
      <c r="B18" s="146"/>
      <c r="C18" s="146"/>
      <c r="D18" s="146"/>
      <c r="E18" s="146"/>
      <c r="F18" s="146"/>
      <c r="G18" s="146"/>
    </row>
    <row r="19" s="149" customFormat="true" ht="12.75" hidden="false" customHeight="false" outlineLevel="0" collapsed="false">
      <c r="A19" s="113" t="s">
        <v>178</v>
      </c>
    </row>
    <row r="20" customFormat="false" ht="12.75" hidden="false" customHeight="false" outlineLevel="0" collapsed="false">
      <c r="A20" s="113" t="s">
        <v>179</v>
      </c>
      <c r="B20" s="149"/>
      <c r="C20" s="149"/>
      <c r="D20" s="149"/>
      <c r="E20" s="149"/>
      <c r="F20" s="149"/>
      <c r="G20" s="149"/>
    </row>
    <row r="21" customFormat="false" ht="12.75" hidden="false" customHeight="false" outlineLevel="0" collapsed="false">
      <c r="F21" s="807"/>
    </row>
    <row r="22" customFormat="false" ht="12.75" hidden="false" customHeight="false" outlineLevel="0" collapsed="false">
      <c r="F22" s="807"/>
    </row>
    <row r="23" customFormat="false" ht="12.75" hidden="false" customHeight="false" outlineLevel="0" collapsed="false">
      <c r="F23" s="807"/>
    </row>
    <row r="24" customFormat="false" ht="12.75" hidden="false" customHeight="false" outlineLevel="0" collapsed="false">
      <c r="F24" s="807"/>
    </row>
  </sheetData>
  <mergeCells count="3">
    <mergeCell ref="A2:G2"/>
    <mergeCell ref="A3:G3"/>
    <mergeCell ref="A4:G4"/>
  </mergeCells>
  <dataValidations count="1">
    <dataValidation allowBlank="false" errorStyle="stop" operator="between" showDropDown="false" showErrorMessage="true" showInputMessage="false" sqref="D18:D20" type="list">
      <formula1>Ассортимент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2.42"/>
  </cols>
  <sheetData>
    <row r="1" customFormat="false" ht="25.5" hidden="false" customHeight="false" outlineLevel="0" collapsed="false">
      <c r="B1" s="808" t="s">
        <v>2191</v>
      </c>
      <c r="C1" s="809"/>
      <c r="D1" s="810"/>
      <c r="E1" s="810"/>
    </row>
    <row r="2" customFormat="false" ht="12.75" hidden="false" customHeight="false" outlineLevel="0" collapsed="false">
      <c r="B2" s="808" t="s">
        <v>2192</v>
      </c>
      <c r="C2" s="809"/>
      <c r="D2" s="810"/>
      <c r="E2" s="810"/>
    </row>
    <row r="3" customFormat="false" ht="12.75" hidden="false" customHeight="false" outlineLevel="0" collapsed="false">
      <c r="B3" s="811"/>
      <c r="C3" s="811"/>
      <c r="D3" s="812"/>
      <c r="E3" s="812"/>
    </row>
    <row r="4" customFormat="false" ht="51" hidden="false" customHeight="false" outlineLevel="0" collapsed="false">
      <c r="B4" s="813" t="s">
        <v>2193</v>
      </c>
      <c r="C4" s="811"/>
      <c r="D4" s="812"/>
      <c r="E4" s="812"/>
    </row>
    <row r="5" customFormat="false" ht="12.75" hidden="false" customHeight="false" outlineLevel="0" collapsed="false">
      <c r="B5" s="811"/>
      <c r="C5" s="811"/>
      <c r="D5" s="812"/>
      <c r="E5" s="812"/>
    </row>
    <row r="6" customFormat="false" ht="38.25" hidden="false" customHeight="false" outlineLevel="0" collapsed="false">
      <c r="B6" s="808" t="s">
        <v>2194</v>
      </c>
      <c r="C6" s="809"/>
      <c r="D6" s="810"/>
      <c r="E6" s="814" t="s">
        <v>2195</v>
      </c>
    </row>
    <row r="7" customFormat="false" ht="13.5" hidden="false" customHeight="false" outlineLevel="0" collapsed="false">
      <c r="B7" s="811"/>
      <c r="C7" s="811"/>
      <c r="D7" s="812"/>
      <c r="E7" s="812"/>
    </row>
    <row r="8" customFormat="false" ht="76.5" hidden="false" customHeight="false" outlineLevel="0" collapsed="false">
      <c r="B8" s="815" t="s">
        <v>2196</v>
      </c>
      <c r="C8" s="816"/>
      <c r="D8" s="817"/>
      <c r="E8" s="818" t="n">
        <v>1</v>
      </c>
    </row>
    <row r="9" customFormat="false" ht="51.75" hidden="false" customHeight="false" outlineLevel="0" collapsed="false">
      <c r="B9" s="819"/>
      <c r="C9" s="820"/>
      <c r="D9" s="821"/>
      <c r="E9" s="822" t="s">
        <v>2197</v>
      </c>
    </row>
    <row r="10" customFormat="false" ht="13.5" hidden="false" customHeight="false" outlineLevel="0" collapsed="false">
      <c r="B10" s="811"/>
      <c r="C10" s="811"/>
      <c r="D10" s="812"/>
      <c r="E10" s="812"/>
    </row>
    <row r="11" customFormat="false" ht="51" hidden="false" customHeight="false" outlineLevel="0" collapsed="false">
      <c r="B11" s="823" t="s">
        <v>2198</v>
      </c>
      <c r="C11" s="816"/>
      <c r="D11" s="817"/>
      <c r="E11" s="818" t="n">
        <v>3</v>
      </c>
    </row>
    <row r="12" customFormat="false" ht="25.5" hidden="false" customHeight="false" outlineLevel="0" collapsed="false">
      <c r="B12" s="824"/>
      <c r="C12" s="811"/>
      <c r="D12" s="812"/>
      <c r="E12" s="825" t="s">
        <v>2199</v>
      </c>
    </row>
    <row r="13" customFormat="false" ht="26.25" hidden="false" customHeight="false" outlineLevel="0" collapsed="false">
      <c r="B13" s="819"/>
      <c r="C13" s="820"/>
      <c r="D13" s="821"/>
      <c r="E13" s="822" t="s">
        <v>2200</v>
      </c>
    </row>
    <row r="14" customFormat="false" ht="12.75" hidden="false" customHeight="false" outlineLevel="0" collapsed="false">
      <c r="B14" s="811"/>
      <c r="C14" s="811"/>
      <c r="D14" s="812"/>
      <c r="E14" s="812"/>
    </row>
    <row r="15" customFormat="false" ht="12.75" hidden="false" customHeight="false" outlineLevel="0" collapsed="false">
      <c r="B15" s="811"/>
      <c r="C15" s="811"/>
      <c r="D15" s="812"/>
      <c r="E15" s="812"/>
    </row>
    <row r="16" customFormat="false" ht="12.75" hidden="false" customHeight="false" outlineLevel="0" collapsed="false">
      <c r="B16" s="809" t="s">
        <v>2201</v>
      </c>
      <c r="C16" s="809"/>
      <c r="D16" s="810"/>
      <c r="E16" s="810"/>
    </row>
    <row r="17" customFormat="false" ht="13.5" hidden="false" customHeight="false" outlineLevel="0" collapsed="false">
      <c r="B17" s="811"/>
      <c r="C17" s="811"/>
      <c r="D17" s="812"/>
      <c r="E17" s="812"/>
    </row>
    <row r="18" customFormat="false" ht="51.75" hidden="false" customHeight="false" outlineLevel="0" collapsed="false">
      <c r="B18" s="826" t="s">
        <v>2202</v>
      </c>
      <c r="C18" s="827"/>
      <c r="D18" s="828"/>
      <c r="E18" s="829" t="n">
        <v>56</v>
      </c>
    </row>
    <row r="19" customFormat="false" ht="12.75" hidden="false" customHeight="false" outlineLevel="0" collapsed="false">
      <c r="B19" s="811"/>
      <c r="C19" s="811"/>
      <c r="D19" s="812"/>
      <c r="E19" s="812"/>
    </row>
  </sheetData>
  <hyperlinks>
    <hyperlink ref="E9" location="'Приложение 2 Розничные магазины'!H197" display="'Приложение 2 Розничные магазины'!H197"/>
    <hyperlink ref="E12" location="'Приложение 5 ПОП'!J6:J7" display="'Приложение 5 ПОП'!J6:J7"/>
    <hyperlink ref="E13" location="'Приложение 5 ПОП'!I38" display="'Приложение 5 ПОП'!I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808" t="s">
        <v>2203</v>
      </c>
      <c r="C1" s="808"/>
      <c r="D1" s="814"/>
      <c r="E1" s="814"/>
      <c r="F1" s="814"/>
    </row>
    <row r="2" customFormat="false" ht="12.75" hidden="false" customHeight="false" outlineLevel="0" collapsed="false">
      <c r="B2" s="808" t="s">
        <v>2204</v>
      </c>
      <c r="C2" s="808"/>
      <c r="D2" s="814"/>
      <c r="E2" s="814"/>
      <c r="F2" s="814"/>
    </row>
    <row r="3" customFormat="false" ht="12.75" hidden="false" customHeight="false" outlineLevel="0" collapsed="false">
      <c r="B3" s="813"/>
      <c r="C3" s="813"/>
      <c r="D3" s="830"/>
      <c r="E3" s="830"/>
      <c r="F3" s="830"/>
    </row>
    <row r="4" customFormat="false" ht="51" hidden="false" customHeight="false" outlineLevel="0" collapsed="false">
      <c r="B4" s="813" t="s">
        <v>2205</v>
      </c>
      <c r="C4" s="813"/>
      <c r="D4" s="830"/>
      <c r="E4" s="830"/>
      <c r="F4" s="830"/>
    </row>
    <row r="5" customFormat="false" ht="12.75" hidden="false" customHeight="false" outlineLevel="0" collapsed="false">
      <c r="B5" s="813"/>
      <c r="C5" s="813"/>
      <c r="D5" s="830"/>
      <c r="E5" s="830"/>
      <c r="F5" s="830"/>
    </row>
    <row r="6" customFormat="false" ht="25.5" hidden="false" customHeight="false" outlineLevel="0" collapsed="false">
      <c r="B6" s="808" t="s">
        <v>2194</v>
      </c>
      <c r="C6" s="808"/>
      <c r="D6" s="814"/>
      <c r="E6" s="814" t="s">
        <v>2195</v>
      </c>
      <c r="F6" s="814" t="s">
        <v>2206</v>
      </c>
    </row>
    <row r="7" customFormat="false" ht="13.5" hidden="false" customHeight="false" outlineLevel="0" collapsed="false">
      <c r="B7" s="813"/>
      <c r="C7" s="813"/>
      <c r="D7" s="830"/>
      <c r="E7" s="830"/>
      <c r="F7" s="830"/>
    </row>
    <row r="8" customFormat="false" ht="63.75" hidden="false" customHeight="false" outlineLevel="0" collapsed="false">
      <c r="B8" s="815" t="s">
        <v>2196</v>
      </c>
      <c r="C8" s="831"/>
      <c r="D8" s="832"/>
      <c r="E8" s="832" t="n">
        <v>14</v>
      </c>
      <c r="F8" s="833"/>
    </row>
    <row r="9" customFormat="false" ht="51" hidden="false" customHeight="false" outlineLevel="0" collapsed="false">
      <c r="B9" s="834"/>
      <c r="C9" s="813"/>
      <c r="D9" s="830"/>
      <c r="E9" s="835" t="s">
        <v>2207</v>
      </c>
      <c r="F9" s="836" t="s">
        <v>2208</v>
      </c>
    </row>
    <row r="10" customFormat="false" ht="38.25" hidden="false" customHeight="false" outlineLevel="0" collapsed="false">
      <c r="B10" s="834"/>
      <c r="C10" s="813"/>
      <c r="D10" s="830"/>
      <c r="E10" s="835" t="s">
        <v>2209</v>
      </c>
      <c r="F10" s="836"/>
    </row>
    <row r="11" customFormat="false" ht="51" hidden="false" customHeight="false" outlineLevel="0" collapsed="false">
      <c r="B11" s="834"/>
      <c r="C11" s="813"/>
      <c r="D11" s="830"/>
      <c r="E11" s="835" t="s">
        <v>2210</v>
      </c>
      <c r="F11" s="836"/>
    </row>
    <row r="12" customFormat="false" ht="51" hidden="false" customHeight="false" outlineLevel="0" collapsed="false">
      <c r="B12" s="834"/>
      <c r="C12" s="813"/>
      <c r="D12" s="830"/>
      <c r="E12" s="835" t="s">
        <v>2211</v>
      </c>
      <c r="F12" s="836"/>
    </row>
    <row r="13" customFormat="false" ht="51" hidden="false" customHeight="false" outlineLevel="0" collapsed="false">
      <c r="B13" s="834"/>
      <c r="C13" s="813"/>
      <c r="D13" s="830"/>
      <c r="E13" s="835" t="s">
        <v>2212</v>
      </c>
      <c r="F13" s="836"/>
    </row>
    <row r="14" customFormat="false" ht="51" hidden="false" customHeight="false" outlineLevel="0" collapsed="false">
      <c r="B14" s="834"/>
      <c r="C14" s="813"/>
      <c r="D14" s="830"/>
      <c r="E14" s="835" t="s">
        <v>2213</v>
      </c>
      <c r="F14" s="836"/>
    </row>
    <row r="15" customFormat="false" ht="38.25" hidden="false" customHeight="false" outlineLevel="0" collapsed="false">
      <c r="B15" s="834"/>
      <c r="C15" s="813"/>
      <c r="D15" s="830"/>
      <c r="E15" s="835" t="s">
        <v>2214</v>
      </c>
      <c r="F15" s="836"/>
    </row>
    <row r="16" customFormat="false" ht="38.25" hidden="false" customHeight="false" outlineLevel="0" collapsed="false">
      <c r="B16" s="834"/>
      <c r="C16" s="813"/>
      <c r="D16" s="830"/>
      <c r="E16" s="835" t="s">
        <v>2215</v>
      </c>
      <c r="F16" s="836"/>
    </row>
    <row r="17" customFormat="false" ht="51.75" hidden="false" customHeight="false" outlineLevel="0" collapsed="false">
      <c r="B17" s="837"/>
      <c r="C17" s="838"/>
      <c r="D17" s="839"/>
      <c r="E17" s="840" t="s">
        <v>2216</v>
      </c>
      <c r="F17" s="841"/>
    </row>
    <row r="18" customFormat="false" ht="13.5" hidden="false" customHeight="false" outlineLevel="0" collapsed="false">
      <c r="B18" s="813"/>
      <c r="C18" s="813"/>
      <c r="D18" s="830"/>
      <c r="E18" s="830"/>
      <c r="F18" s="830"/>
    </row>
    <row r="19" customFormat="false" ht="38.25" hidden="false" customHeight="false" outlineLevel="0" collapsed="false">
      <c r="B19" s="815" t="s">
        <v>2198</v>
      </c>
      <c r="C19" s="831"/>
      <c r="D19" s="832"/>
      <c r="E19" s="832" t="n">
        <v>3</v>
      </c>
      <c r="F19" s="833"/>
    </row>
    <row r="20" customFormat="false" ht="25.5" hidden="false" customHeight="false" outlineLevel="0" collapsed="false">
      <c r="B20" s="834"/>
      <c r="C20" s="813"/>
      <c r="D20" s="830"/>
      <c r="E20" s="835" t="s">
        <v>2217</v>
      </c>
      <c r="F20" s="836" t="s">
        <v>2208</v>
      </c>
    </row>
    <row r="21" customFormat="false" ht="26.25" hidden="false" customHeight="false" outlineLevel="0" collapsed="false">
      <c r="B21" s="837"/>
      <c r="C21" s="838"/>
      <c r="D21" s="839"/>
      <c r="E21" s="840" t="s">
        <v>2218</v>
      </c>
      <c r="F21" s="841"/>
    </row>
    <row r="22" customFormat="false" ht="13.5" hidden="false" customHeight="false" outlineLevel="0" collapsed="false">
      <c r="B22" s="813"/>
      <c r="C22" s="813"/>
      <c r="D22" s="830"/>
      <c r="E22" s="830"/>
      <c r="F22" s="830"/>
    </row>
    <row r="23" customFormat="false" ht="38.25" hidden="false" customHeight="false" outlineLevel="0" collapsed="false">
      <c r="B23" s="815" t="s">
        <v>2219</v>
      </c>
      <c r="C23" s="831"/>
      <c r="D23" s="832"/>
      <c r="E23" s="832" t="n">
        <v>2</v>
      </c>
      <c r="F23" s="833"/>
    </row>
    <row r="24" customFormat="false" ht="39" hidden="false" customHeight="false" outlineLevel="0" collapsed="false">
      <c r="B24" s="837"/>
      <c r="C24" s="838"/>
      <c r="D24" s="839"/>
      <c r="E24" s="840" t="s">
        <v>2220</v>
      </c>
      <c r="F24" s="841" t="s">
        <v>2208</v>
      </c>
    </row>
    <row r="25" customFormat="false" ht="12.75" hidden="false" customHeight="false" outlineLevel="0" collapsed="false">
      <c r="B25" s="813"/>
      <c r="C25" s="813"/>
      <c r="D25" s="830"/>
      <c r="E25" s="830"/>
      <c r="F25" s="830"/>
    </row>
    <row r="26" customFormat="false" ht="12.75" hidden="false" customHeight="false" outlineLevel="0" collapsed="false">
      <c r="B26" s="813"/>
      <c r="C26" s="813"/>
      <c r="D26" s="830"/>
      <c r="E26" s="830"/>
      <c r="F26" s="830"/>
    </row>
    <row r="27" customFormat="false" ht="12.75" hidden="false" customHeight="false" outlineLevel="0" collapsed="false">
      <c r="B27" s="808" t="s">
        <v>2201</v>
      </c>
      <c r="C27" s="808"/>
      <c r="D27" s="814"/>
      <c r="E27" s="814"/>
      <c r="F27" s="814"/>
    </row>
    <row r="28" customFormat="false" ht="13.5" hidden="false" customHeight="false" outlineLevel="0" collapsed="false">
      <c r="B28" s="813"/>
      <c r="C28" s="813"/>
      <c r="D28" s="830"/>
      <c r="E28" s="830"/>
      <c r="F28" s="830"/>
    </row>
    <row r="29" customFormat="false" ht="39" hidden="false" customHeight="false" outlineLevel="0" collapsed="false">
      <c r="B29" s="842" t="s">
        <v>2202</v>
      </c>
      <c r="C29" s="843"/>
      <c r="D29" s="844"/>
      <c r="E29" s="844" t="n">
        <v>98</v>
      </c>
      <c r="F29" s="845" t="s">
        <v>2208</v>
      </c>
    </row>
  </sheetData>
  <hyperlinks>
    <hyperlink ref="E9" location="'Приложение 2 Розничные магазины'!F177:G177" display="Приложение 2 Розничные магазины'!F177:G177"/>
    <hyperlink ref="E10" location="'Приложение 2 Розничные магазины'!H195" display="Приложение 2 Розничные магазины'!H195"/>
    <hyperlink ref="E11" location="'Приложение 2 Розничные магазины'!C356:C357" display="Приложение 2 Розничные магазины'!C356:C357"/>
    <hyperlink ref="E12" location="'Приложение 2 Розничные магазины'!E356:G356" display="Приложение 2 Розничные магазины'!E356:G356"/>
    <hyperlink ref="E13" location="'Приложение 2 Розничные магазины'!H356:J357" display="Приложение 2 Розничные магазины'!H356:J357"/>
    <hyperlink ref="E14" location="'Приложение 2 Розничные магазины'!E337:H337" display="Приложение 2 Розничные магазины'!E337:H337"/>
    <hyperlink ref="E15" location="'Приложение 2 Розничные магазины'!H183" display="Приложение 2 Розничные магазины'!H183"/>
    <hyperlink ref="E16" location="'Приложение 2 Розничные магазины'!E357" display="Приложение 2 Розничные магазины'!E357"/>
    <hyperlink ref="E17" location="'Приложение 2 Розничные магазины'!F383:G384" display="Приложение 2 Розничные магазины'!F383:G384"/>
    <hyperlink ref="E20" location="'Приложение 5 ПОП'!J6:J7" display="Приложение 5 ПОП'!J6:J7"/>
    <hyperlink ref="E21" location="'Приложение 5 ПОП'!I29" display="Приложение 5 ПОП'!I29"/>
    <hyperlink ref="E24" location="'Приложение 1б Выработка'!D51:D53" display="Приложение 1б Выработка'!D51:D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0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F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5" width="32.28"/>
    <col collapsed="false" customWidth="true" hidden="false" outlineLevel="0" max="3" min="3" style="115" width="28.28"/>
    <col collapsed="false" customWidth="true" hidden="false" outlineLevel="0" max="4" min="4" style="115" width="21.13"/>
    <col collapsed="false" customWidth="true" hidden="false" outlineLevel="0" max="5" min="5" style="116" width="21.99"/>
    <col collapsed="false" customWidth="true" hidden="false" outlineLevel="0" max="6" min="6" style="117" width="16.99"/>
    <col collapsed="false" customWidth="true" hidden="false" outlineLevel="0" max="7" min="7" style="115" width="16.7"/>
    <col collapsed="false" customWidth="true" hidden="false" outlineLevel="0" max="11" min="8" style="118" width="20.99"/>
    <col collapsed="false" customWidth="false" hidden="false" outlineLevel="0" max="257" min="12" style="118" width="7.99"/>
  </cols>
  <sheetData>
    <row r="1" s="124" customFormat="true" ht="15.75" hidden="false" customHeight="false" outlineLevel="0" collapsed="false">
      <c r="A1" s="119"/>
      <c r="B1" s="120"/>
      <c r="C1" s="120"/>
      <c r="D1" s="120"/>
      <c r="E1" s="121"/>
      <c r="F1" s="122"/>
      <c r="G1" s="123" t="s">
        <v>180</v>
      </c>
    </row>
    <row r="2" s="124" customFormat="true" ht="54.75" hidden="false" customHeight="true" outlineLevel="0" collapsed="false">
      <c r="A2" s="125" t="s">
        <v>181</v>
      </c>
      <c r="B2" s="125"/>
      <c r="C2" s="125"/>
      <c r="D2" s="125"/>
      <c r="E2" s="125"/>
      <c r="F2" s="125"/>
      <c r="G2" s="125"/>
    </row>
    <row r="3" s="124" customFormat="true" ht="6.75" hidden="false" customHeight="true" outlineLevel="0" collapsed="false">
      <c r="B3" s="126"/>
      <c r="C3" s="126"/>
      <c r="D3" s="126"/>
      <c r="E3" s="126"/>
      <c r="F3" s="127"/>
      <c r="G3" s="126"/>
    </row>
    <row r="4" s="124" customFormat="true" ht="0.75" hidden="false" customHeight="true" outlineLevel="0" collapsed="false">
      <c r="A4" s="119" t="s">
        <v>54</v>
      </c>
      <c r="B4" s="120"/>
      <c r="C4" s="120"/>
      <c r="D4" s="120"/>
      <c r="E4" s="121"/>
      <c r="F4" s="122"/>
      <c r="G4" s="120"/>
    </row>
    <row r="5" s="133" customFormat="true" ht="33.75" hidden="false" customHeight="true" outlineLevel="0" collapsed="false">
      <c r="A5" s="128" t="s">
        <v>182</v>
      </c>
      <c r="B5" s="129" t="s">
        <v>183</v>
      </c>
      <c r="C5" s="130" t="s">
        <v>184</v>
      </c>
      <c r="D5" s="131" t="s">
        <v>185</v>
      </c>
      <c r="E5" s="131" t="s">
        <v>186</v>
      </c>
      <c r="F5" s="131" t="s">
        <v>187</v>
      </c>
      <c r="G5" s="132" t="s">
        <v>7</v>
      </c>
    </row>
    <row r="6" s="133" customFormat="true" ht="48" hidden="false" customHeight="false" outlineLevel="0" collapsed="false">
      <c r="A6" s="128"/>
      <c r="B6" s="134" t="s">
        <v>188</v>
      </c>
      <c r="C6" s="135" t="s">
        <v>189</v>
      </c>
      <c r="D6" s="131"/>
      <c r="E6" s="131"/>
      <c r="F6" s="131"/>
      <c r="G6" s="132"/>
    </row>
    <row r="7" s="124" customFormat="true" ht="16.5" hidden="false" customHeight="false" outlineLevel="0" collapsed="false">
      <c r="A7" s="136" t="s">
        <v>190</v>
      </c>
      <c r="B7" s="137" t="n">
        <v>2</v>
      </c>
      <c r="C7" s="138" t="n">
        <v>3</v>
      </c>
      <c r="D7" s="137" t="n">
        <v>4</v>
      </c>
      <c r="E7" s="137" t="n">
        <v>5</v>
      </c>
      <c r="F7" s="139" t="n">
        <v>6</v>
      </c>
      <c r="G7" s="140" t="n">
        <v>7</v>
      </c>
    </row>
    <row r="8" s="146" customFormat="true" ht="30" hidden="false" customHeight="false" outlineLevel="0" collapsed="false">
      <c r="A8" s="141" t="n">
        <v>1</v>
      </c>
      <c r="B8" s="142" t="s">
        <v>191</v>
      </c>
      <c r="C8" s="143" t="s">
        <v>192</v>
      </c>
      <c r="D8" s="143" t="s">
        <v>193</v>
      </c>
      <c r="E8" s="142" t="s">
        <v>194</v>
      </c>
      <c r="F8" s="144" t="s">
        <v>195</v>
      </c>
      <c r="G8" s="145"/>
    </row>
    <row r="9" s="146" customFormat="true" ht="30" hidden="false" customHeight="false" outlineLevel="0" collapsed="false">
      <c r="A9" s="141" t="n">
        <v>2</v>
      </c>
      <c r="B9" s="142" t="s">
        <v>191</v>
      </c>
      <c r="C9" s="143" t="s">
        <v>196</v>
      </c>
      <c r="D9" s="143" t="s">
        <v>193</v>
      </c>
      <c r="E9" s="142" t="s">
        <v>194</v>
      </c>
      <c r="F9" s="144" t="s">
        <v>195</v>
      </c>
      <c r="G9" s="145"/>
    </row>
    <row r="10" s="146" customFormat="true" ht="30" hidden="false" customHeight="false" outlineLevel="0" collapsed="false">
      <c r="A10" s="141" t="n">
        <v>3</v>
      </c>
      <c r="B10" s="142" t="s">
        <v>191</v>
      </c>
      <c r="C10" s="143" t="s">
        <v>197</v>
      </c>
      <c r="D10" s="143" t="s">
        <v>193</v>
      </c>
      <c r="E10" s="142" t="s">
        <v>194</v>
      </c>
      <c r="F10" s="144" t="s">
        <v>195</v>
      </c>
      <c r="G10" s="147"/>
    </row>
    <row r="11" s="149" customFormat="true" ht="30" hidden="false" customHeight="false" outlineLevel="0" collapsed="false">
      <c r="A11" s="141" t="n">
        <v>4</v>
      </c>
      <c r="B11" s="142" t="s">
        <v>198</v>
      </c>
      <c r="C11" s="143" t="s">
        <v>199</v>
      </c>
      <c r="D11" s="143" t="s">
        <v>193</v>
      </c>
      <c r="E11" s="142" t="s">
        <v>194</v>
      </c>
      <c r="F11" s="144" t="s">
        <v>195</v>
      </c>
      <c r="G11" s="148"/>
    </row>
    <row r="12" s="149" customFormat="true" ht="30" hidden="false" customHeight="false" outlineLevel="0" collapsed="false">
      <c r="A12" s="141" t="n">
        <v>5</v>
      </c>
      <c r="B12" s="142" t="s">
        <v>191</v>
      </c>
      <c r="C12" s="143" t="s">
        <v>200</v>
      </c>
      <c r="D12" s="143" t="s">
        <v>193</v>
      </c>
      <c r="E12" s="142" t="s">
        <v>194</v>
      </c>
      <c r="F12" s="144" t="s">
        <v>195</v>
      </c>
      <c r="G12" s="150"/>
    </row>
    <row r="13" customFormat="false" ht="30" hidden="false" customHeight="false" outlineLevel="0" collapsed="false">
      <c r="A13" s="141" t="n">
        <v>6</v>
      </c>
      <c r="B13" s="142" t="s">
        <v>191</v>
      </c>
      <c r="C13" s="143" t="s">
        <v>201</v>
      </c>
      <c r="D13" s="143" t="s">
        <v>193</v>
      </c>
      <c r="E13" s="142" t="s">
        <v>194</v>
      </c>
      <c r="F13" s="144" t="s">
        <v>195</v>
      </c>
      <c r="G13" s="150"/>
    </row>
    <row r="14" customFormat="false" ht="30" hidden="false" customHeight="false" outlineLevel="0" collapsed="false">
      <c r="A14" s="141" t="n">
        <v>7</v>
      </c>
      <c r="B14" s="142" t="s">
        <v>191</v>
      </c>
      <c r="C14" s="143" t="s">
        <v>202</v>
      </c>
      <c r="D14" s="143" t="s">
        <v>193</v>
      </c>
      <c r="E14" s="142" t="s">
        <v>194</v>
      </c>
      <c r="F14" s="144" t="s">
        <v>195</v>
      </c>
      <c r="G14" s="150"/>
    </row>
    <row r="15" customFormat="false" ht="30.75" hidden="false" customHeight="true" outlineLevel="0" collapsed="false">
      <c r="A15" s="141" t="n">
        <v>8</v>
      </c>
      <c r="B15" s="142" t="s">
        <v>203</v>
      </c>
      <c r="C15" s="143" t="s">
        <v>204</v>
      </c>
      <c r="D15" s="143" t="s">
        <v>205</v>
      </c>
      <c r="E15" s="142" t="s">
        <v>206</v>
      </c>
      <c r="F15" s="144" t="n">
        <v>25588</v>
      </c>
      <c r="G15" s="150"/>
    </row>
    <row r="16" customFormat="false" ht="30" hidden="false" customHeight="false" outlineLevel="0" collapsed="false">
      <c r="A16" s="141" t="n">
        <v>9</v>
      </c>
      <c r="B16" s="142" t="s">
        <v>207</v>
      </c>
      <c r="C16" s="151" t="s">
        <v>208</v>
      </c>
      <c r="D16" s="143" t="s">
        <v>209</v>
      </c>
      <c r="E16" s="142" t="s">
        <v>210</v>
      </c>
      <c r="F16" s="152" t="s">
        <v>211</v>
      </c>
      <c r="G16" s="150"/>
    </row>
    <row r="17" customFormat="false" ht="31.5" hidden="false" customHeight="true" outlineLevel="0" collapsed="false">
      <c r="A17" s="141" t="n">
        <v>10</v>
      </c>
      <c r="B17" s="142" t="s">
        <v>207</v>
      </c>
      <c r="C17" s="143" t="s">
        <v>212</v>
      </c>
      <c r="D17" s="143" t="s">
        <v>209</v>
      </c>
      <c r="E17" s="142" t="s">
        <v>210</v>
      </c>
      <c r="F17" s="152" t="s">
        <v>211</v>
      </c>
      <c r="G17" s="150"/>
    </row>
    <row r="18" customFormat="false" ht="31.5" hidden="false" customHeight="true" outlineLevel="0" collapsed="false">
      <c r="A18" s="141" t="n">
        <v>11</v>
      </c>
      <c r="B18" s="142" t="s">
        <v>207</v>
      </c>
      <c r="C18" s="143" t="s">
        <v>202</v>
      </c>
      <c r="D18" s="143" t="s">
        <v>209</v>
      </c>
      <c r="E18" s="142" t="s">
        <v>210</v>
      </c>
      <c r="F18" s="152" t="s">
        <v>211</v>
      </c>
      <c r="G18" s="150"/>
    </row>
    <row r="19" customFormat="false" ht="34.5" hidden="false" customHeight="true" outlineLevel="0" collapsed="false">
      <c r="A19" s="141" t="n">
        <v>12</v>
      </c>
      <c r="B19" s="142" t="s">
        <v>213</v>
      </c>
      <c r="C19" s="153" t="s">
        <v>214</v>
      </c>
      <c r="D19" s="143" t="s">
        <v>215</v>
      </c>
      <c r="E19" s="142" t="s">
        <v>216</v>
      </c>
      <c r="F19" s="154" t="s">
        <v>217</v>
      </c>
      <c r="G19" s="150"/>
    </row>
    <row r="20" customFormat="false" ht="30" hidden="false" customHeight="false" outlineLevel="0" collapsed="false">
      <c r="A20" s="141" t="n">
        <v>13</v>
      </c>
      <c r="B20" s="142" t="s">
        <v>218</v>
      </c>
      <c r="C20" s="142" t="s">
        <v>219</v>
      </c>
      <c r="D20" s="143" t="s">
        <v>220</v>
      </c>
      <c r="E20" s="142" t="s">
        <v>221</v>
      </c>
      <c r="F20" s="144" t="n">
        <v>25464</v>
      </c>
      <c r="G20" s="150"/>
    </row>
    <row r="21" customFormat="false" ht="30" hidden="false" customHeight="false" outlineLevel="0" collapsed="false">
      <c r="A21" s="141" t="n">
        <v>14</v>
      </c>
      <c r="B21" s="142" t="s">
        <v>222</v>
      </c>
      <c r="C21" s="142" t="s">
        <v>223</v>
      </c>
      <c r="D21" s="143" t="s">
        <v>220</v>
      </c>
      <c r="E21" s="155" t="s">
        <v>224</v>
      </c>
      <c r="F21" s="144"/>
      <c r="G21" s="150"/>
    </row>
    <row r="22" customFormat="false" ht="30" hidden="false" customHeight="false" outlineLevel="0" collapsed="false">
      <c r="A22" s="156" t="n">
        <v>15</v>
      </c>
      <c r="B22" s="157" t="s">
        <v>225</v>
      </c>
      <c r="C22" s="157" t="s">
        <v>226</v>
      </c>
      <c r="D22" s="143" t="s">
        <v>227</v>
      </c>
      <c r="E22" s="142" t="s">
        <v>228</v>
      </c>
      <c r="F22" s="143"/>
      <c r="G22" s="158"/>
    </row>
    <row r="23" customFormat="false" ht="30" hidden="false" customHeight="false" outlineLevel="0" collapsed="false">
      <c r="A23" s="156" t="n">
        <v>16</v>
      </c>
      <c r="B23" s="142" t="s">
        <v>229</v>
      </c>
      <c r="C23" s="142" t="s">
        <v>230</v>
      </c>
      <c r="D23" s="143" t="s">
        <v>227</v>
      </c>
      <c r="E23" s="142" t="s">
        <v>231</v>
      </c>
      <c r="F23" s="143"/>
      <c r="G23" s="158"/>
    </row>
    <row r="24" customFormat="false" ht="30" hidden="false" customHeight="false" outlineLevel="0" collapsed="false">
      <c r="A24" s="156" t="n">
        <v>17</v>
      </c>
      <c r="B24" s="142" t="s">
        <v>225</v>
      </c>
      <c r="C24" s="142" t="s">
        <v>232</v>
      </c>
      <c r="D24" s="143" t="s">
        <v>227</v>
      </c>
      <c r="E24" s="142" t="s">
        <v>233</v>
      </c>
      <c r="F24" s="143"/>
      <c r="G24" s="158"/>
    </row>
    <row r="25" customFormat="false" ht="30" hidden="false" customHeight="false" outlineLevel="0" collapsed="false">
      <c r="A25" s="156" t="n">
        <v>18</v>
      </c>
      <c r="B25" s="142" t="s">
        <v>225</v>
      </c>
      <c r="C25" s="142" t="s">
        <v>234</v>
      </c>
      <c r="D25" s="143" t="s">
        <v>227</v>
      </c>
      <c r="E25" s="142" t="s">
        <v>233</v>
      </c>
      <c r="F25" s="143"/>
      <c r="G25" s="158"/>
    </row>
    <row r="26" customFormat="false" ht="30" hidden="false" customHeight="false" outlineLevel="0" collapsed="false">
      <c r="A26" s="156" t="n">
        <v>19</v>
      </c>
      <c r="B26" s="142" t="s">
        <v>235</v>
      </c>
      <c r="C26" s="142" t="s">
        <v>202</v>
      </c>
      <c r="D26" s="143" t="s">
        <v>227</v>
      </c>
      <c r="E26" s="159" t="s">
        <v>236</v>
      </c>
      <c r="F26" s="160"/>
      <c r="G26" s="158"/>
    </row>
    <row r="27" customFormat="false" ht="30" hidden="false" customHeight="false" outlineLevel="0" collapsed="false">
      <c r="A27" s="156" t="n">
        <v>20</v>
      </c>
      <c r="B27" s="142" t="s">
        <v>237</v>
      </c>
      <c r="C27" s="142" t="s">
        <v>238</v>
      </c>
      <c r="D27" s="143" t="s">
        <v>227</v>
      </c>
      <c r="E27" s="142" t="s">
        <v>239</v>
      </c>
      <c r="F27" s="143"/>
      <c r="G27" s="158"/>
    </row>
    <row r="28" customFormat="false" ht="30" hidden="false" customHeight="false" outlineLevel="0" collapsed="false">
      <c r="A28" s="161" t="s">
        <v>240</v>
      </c>
      <c r="B28" s="142" t="s">
        <v>241</v>
      </c>
      <c r="C28" s="144" t="s">
        <v>242</v>
      </c>
      <c r="D28" s="162" t="s">
        <v>243</v>
      </c>
      <c r="E28" s="142" t="s">
        <v>244</v>
      </c>
      <c r="F28" s="143"/>
      <c r="G28" s="162"/>
    </row>
    <row r="29" customFormat="false" ht="30" hidden="false" customHeight="false" outlineLevel="0" collapsed="false">
      <c r="A29" s="163" t="s">
        <v>245</v>
      </c>
      <c r="B29" s="142" t="s">
        <v>246</v>
      </c>
      <c r="C29" s="144" t="s">
        <v>247</v>
      </c>
      <c r="D29" s="162" t="s">
        <v>248</v>
      </c>
      <c r="E29" s="142" t="s">
        <v>249</v>
      </c>
      <c r="F29" s="143"/>
      <c r="G29" s="164"/>
    </row>
    <row r="30" customFormat="false" ht="30" hidden="false" customHeight="false" outlineLevel="0" collapsed="false">
      <c r="A30" s="156" t="n">
        <v>23</v>
      </c>
      <c r="B30" s="165" t="s">
        <v>250</v>
      </c>
      <c r="C30" s="165" t="s">
        <v>251</v>
      </c>
      <c r="D30" s="166" t="s">
        <v>252</v>
      </c>
      <c r="E30" s="165" t="s">
        <v>253</v>
      </c>
      <c r="F30" s="167"/>
      <c r="G30" s="158"/>
    </row>
    <row r="31" customFormat="false" ht="30" hidden="false" customHeight="false" outlineLevel="0" collapsed="false">
      <c r="A31" s="156" t="n">
        <v>24</v>
      </c>
      <c r="B31" s="168" t="s">
        <v>254</v>
      </c>
      <c r="C31" s="143" t="s">
        <v>212</v>
      </c>
      <c r="D31" s="166" t="s">
        <v>255</v>
      </c>
      <c r="E31" s="142" t="s">
        <v>256</v>
      </c>
      <c r="F31" s="143"/>
      <c r="G31" s="158"/>
    </row>
    <row r="32" customFormat="false" ht="30" hidden="false" customHeight="false" outlineLevel="0" collapsed="false">
      <c r="A32" s="156" t="n">
        <v>25</v>
      </c>
      <c r="B32" s="168" t="s">
        <v>254</v>
      </c>
      <c r="C32" s="143" t="s">
        <v>257</v>
      </c>
      <c r="D32" s="166" t="s">
        <v>255</v>
      </c>
      <c r="E32" s="142" t="s">
        <v>256</v>
      </c>
      <c r="F32" s="143"/>
      <c r="G32" s="158"/>
    </row>
    <row r="33" customFormat="false" ht="30" hidden="false" customHeight="false" outlineLevel="0" collapsed="false">
      <c r="A33" s="141" t="n">
        <v>26</v>
      </c>
      <c r="B33" s="165" t="s">
        <v>258</v>
      </c>
      <c r="C33" s="165" t="s">
        <v>259</v>
      </c>
      <c r="D33" s="166" t="s">
        <v>260</v>
      </c>
      <c r="E33" s="165" t="s">
        <v>261</v>
      </c>
      <c r="F33" s="162"/>
      <c r="G33" s="158"/>
    </row>
    <row r="34" customFormat="false" ht="30" hidden="false" customHeight="false" outlineLevel="0" collapsed="false">
      <c r="A34" s="141" t="n">
        <v>27</v>
      </c>
      <c r="B34" s="165" t="s">
        <v>258</v>
      </c>
      <c r="C34" s="143" t="s">
        <v>202</v>
      </c>
      <c r="D34" s="166" t="s">
        <v>260</v>
      </c>
      <c r="E34" s="165" t="s">
        <v>261</v>
      </c>
      <c r="F34" s="162"/>
      <c r="G34" s="158"/>
    </row>
    <row r="35" customFormat="false" ht="30" hidden="false" customHeight="false" outlineLevel="0" collapsed="false">
      <c r="A35" s="141" t="n">
        <v>28</v>
      </c>
      <c r="B35" s="165" t="s">
        <v>258</v>
      </c>
      <c r="C35" s="143" t="s">
        <v>262</v>
      </c>
      <c r="D35" s="166" t="s">
        <v>260</v>
      </c>
      <c r="E35" s="142" t="s">
        <v>263</v>
      </c>
      <c r="F35" s="169"/>
      <c r="G35" s="158"/>
    </row>
    <row r="36" customFormat="false" ht="12.75" hidden="true" customHeight="false" outlineLevel="0" collapsed="false">
      <c r="A36" s="170"/>
      <c r="B36" s="170"/>
      <c r="C36" s="170"/>
      <c r="D36" s="170"/>
      <c r="E36" s="171"/>
      <c r="F36" s="172"/>
      <c r="G36" s="173"/>
    </row>
    <row r="37" customFormat="false" ht="15.75" hidden="true" customHeight="false" outlineLevel="0" collapsed="false">
      <c r="A37" s="174"/>
      <c r="B37" s="174"/>
      <c r="C37" s="174"/>
      <c r="D37" s="174"/>
      <c r="E37" s="174"/>
      <c r="F37" s="175"/>
      <c r="G37" s="158"/>
    </row>
    <row r="38" customFormat="false" ht="0.75" hidden="false" customHeight="true" outlineLevel="0" collapsed="false">
      <c r="A38" s="176"/>
      <c r="B38" s="146"/>
      <c r="C38" s="146"/>
      <c r="D38" s="146"/>
      <c r="E38" s="177"/>
      <c r="F38" s="172"/>
      <c r="G38" s="178"/>
    </row>
    <row r="39" customFormat="false" ht="16.5" hidden="false" customHeight="true" outlineLevel="0" collapsed="false">
      <c r="A39" s="113" t="s">
        <v>178</v>
      </c>
      <c r="B39" s="149"/>
      <c r="C39" s="149"/>
      <c r="D39" s="149"/>
      <c r="E39" s="179"/>
      <c r="F39" s="180"/>
      <c r="G39" s="118"/>
    </row>
    <row r="40" customFormat="false" ht="12.75" hidden="false" customHeight="false" outlineLevel="0" collapsed="false">
      <c r="A40" s="113" t="s">
        <v>179</v>
      </c>
      <c r="B40" s="149"/>
      <c r="C40" s="149"/>
      <c r="D40" s="149"/>
      <c r="E40" s="179"/>
      <c r="F40" s="180"/>
      <c r="G40" s="118"/>
    </row>
    <row r="41" customFormat="false" ht="12" hidden="false" customHeight="true" outlineLevel="0" collapsed="false">
      <c r="A41" s="170"/>
      <c r="B41" s="118"/>
      <c r="C41" s="118"/>
      <c r="D41" s="118"/>
      <c r="E41" s="181"/>
      <c r="F41" s="182"/>
      <c r="G41" s="118"/>
    </row>
    <row r="42" customFormat="false" ht="12.75" hidden="true" customHeight="false" outlineLevel="0" collapsed="false">
      <c r="A42" s="170"/>
      <c r="B42" s="118"/>
      <c r="C42" s="118"/>
      <c r="D42" s="118"/>
      <c r="E42" s="181"/>
      <c r="F42" s="182"/>
      <c r="G42" s="118"/>
    </row>
    <row r="43" customFormat="false" ht="12.75" hidden="true" customHeight="false" outlineLevel="0" collapsed="false">
      <c r="A43" s="170"/>
      <c r="B43" s="118"/>
      <c r="C43" s="118"/>
      <c r="D43" s="118"/>
      <c r="E43" s="181"/>
      <c r="F43" s="182"/>
      <c r="G43" s="118"/>
    </row>
    <row r="44" customFormat="false" ht="12.75" hidden="true" customHeight="false" outlineLevel="0" collapsed="false">
      <c r="A44" s="170"/>
      <c r="B44" s="118"/>
      <c r="C44" s="118"/>
      <c r="D44" s="118"/>
      <c r="E44" s="181"/>
      <c r="F44" s="182"/>
      <c r="G44" s="118"/>
    </row>
    <row r="45" customFormat="false" ht="12.75" hidden="false" customHeight="false" outlineLevel="0" collapsed="false">
      <c r="A45" s="170"/>
      <c r="B45" s="118"/>
      <c r="C45" s="118"/>
      <c r="D45" s="118"/>
      <c r="E45" s="181"/>
      <c r="F45" s="182"/>
      <c r="G45" s="118"/>
    </row>
    <row r="46" customFormat="false" ht="12.75" hidden="false" customHeight="false" outlineLevel="0" collapsed="false">
      <c r="A46" s="170"/>
      <c r="B46" s="118"/>
      <c r="C46" s="118"/>
      <c r="D46" s="118"/>
      <c r="E46" s="181"/>
      <c r="F46" s="182"/>
      <c r="G46" s="118"/>
    </row>
    <row r="47" customFormat="false" ht="12.75" hidden="false" customHeight="false" outlineLevel="0" collapsed="false">
      <c r="A47" s="170"/>
      <c r="B47" s="118"/>
      <c r="C47" s="118"/>
      <c r="D47" s="118"/>
      <c r="E47" s="181"/>
      <c r="F47" s="182"/>
      <c r="G47" s="118"/>
    </row>
    <row r="48" customFormat="false" ht="12.75" hidden="false" customHeight="false" outlineLevel="0" collapsed="false">
      <c r="A48" s="170"/>
      <c r="B48" s="118"/>
      <c r="C48" s="118"/>
      <c r="D48" s="118"/>
      <c r="E48" s="181"/>
      <c r="F48" s="182"/>
      <c r="G48" s="118"/>
    </row>
    <row r="49" customFormat="false" ht="12.75" hidden="false" customHeight="false" outlineLevel="0" collapsed="false">
      <c r="A49" s="170"/>
      <c r="B49" s="118"/>
      <c r="C49" s="118"/>
      <c r="D49" s="118"/>
      <c r="E49" s="181"/>
      <c r="F49" s="182"/>
      <c r="G49" s="118"/>
    </row>
    <row r="50" customFormat="false" ht="12.75" hidden="false" customHeight="false" outlineLevel="0" collapsed="false">
      <c r="A50" s="170"/>
      <c r="B50" s="118"/>
      <c r="C50" s="118"/>
      <c r="D50" s="118"/>
      <c r="E50" s="181"/>
      <c r="F50" s="182"/>
      <c r="G50" s="118"/>
    </row>
    <row r="51" customFormat="false" ht="12.75" hidden="false" customHeight="false" outlineLevel="0" collapsed="false">
      <c r="A51" s="170"/>
      <c r="B51" s="118"/>
      <c r="C51" s="118"/>
      <c r="D51" s="118"/>
      <c r="E51" s="181"/>
      <c r="F51" s="182"/>
      <c r="G51" s="118"/>
    </row>
    <row r="52" customFormat="false" ht="12.75" hidden="false" customHeight="false" outlineLevel="0" collapsed="false">
      <c r="A52" s="170"/>
      <c r="B52" s="118"/>
      <c r="C52" s="118"/>
      <c r="D52" s="118"/>
      <c r="E52" s="181"/>
      <c r="F52" s="182"/>
      <c r="G52" s="118"/>
    </row>
    <row r="53" customFormat="false" ht="12.75" hidden="false" customHeight="false" outlineLevel="0" collapsed="false">
      <c r="A53" s="170"/>
      <c r="B53" s="118"/>
      <c r="C53" s="118"/>
      <c r="D53" s="118"/>
      <c r="E53" s="181"/>
      <c r="F53" s="182"/>
      <c r="G53" s="118"/>
    </row>
    <row r="54" customFormat="false" ht="12.75" hidden="false" customHeight="false" outlineLevel="0" collapsed="false">
      <c r="A54" s="170"/>
      <c r="B54" s="118"/>
      <c r="C54" s="118"/>
      <c r="D54" s="118"/>
      <c r="E54" s="181"/>
      <c r="F54" s="182"/>
      <c r="G54" s="118"/>
    </row>
    <row r="55" customFormat="false" ht="12.75" hidden="false" customHeight="false" outlineLevel="0" collapsed="false">
      <c r="A55" s="170"/>
      <c r="B55" s="118"/>
      <c r="C55" s="118"/>
      <c r="D55" s="118"/>
      <c r="E55" s="181"/>
      <c r="F55" s="182"/>
      <c r="G55" s="118"/>
    </row>
    <row r="56" customFormat="false" ht="12.75" hidden="false" customHeight="false" outlineLevel="0" collapsed="false">
      <c r="A56" s="170"/>
      <c r="B56" s="118"/>
      <c r="C56" s="118"/>
      <c r="D56" s="118"/>
      <c r="E56" s="181"/>
      <c r="F56" s="182"/>
      <c r="G56" s="118"/>
    </row>
    <row r="57" customFormat="false" ht="12.75" hidden="false" customHeight="false" outlineLevel="0" collapsed="false">
      <c r="A57" s="170"/>
      <c r="B57" s="118"/>
      <c r="C57" s="118"/>
      <c r="D57" s="118"/>
      <c r="E57" s="181"/>
      <c r="F57" s="182"/>
      <c r="G57" s="118"/>
    </row>
    <row r="58" customFormat="false" ht="12.75" hidden="false" customHeight="false" outlineLevel="0" collapsed="false">
      <c r="A58" s="170"/>
      <c r="B58" s="118"/>
      <c r="C58" s="118"/>
      <c r="D58" s="118"/>
      <c r="E58" s="181"/>
      <c r="F58" s="182"/>
      <c r="G58" s="118"/>
    </row>
    <row r="59" customFormat="false" ht="12.75" hidden="false" customHeight="false" outlineLevel="0" collapsed="false">
      <c r="A59" s="170"/>
      <c r="B59" s="118"/>
      <c r="C59" s="118"/>
      <c r="D59" s="118"/>
      <c r="E59" s="181"/>
      <c r="F59" s="182"/>
      <c r="G59" s="118"/>
    </row>
    <row r="60" customFormat="false" ht="12.75" hidden="false" customHeight="false" outlineLevel="0" collapsed="false">
      <c r="A60" s="170"/>
      <c r="B60" s="118"/>
      <c r="C60" s="118"/>
      <c r="D60" s="118"/>
      <c r="E60" s="181"/>
      <c r="F60" s="182"/>
      <c r="G60" s="118"/>
    </row>
    <row r="61" customFormat="false" ht="12.75" hidden="false" customHeight="false" outlineLevel="0" collapsed="false">
      <c r="A61" s="170"/>
      <c r="B61" s="118"/>
      <c r="C61" s="118"/>
      <c r="D61" s="118"/>
      <c r="E61" s="181"/>
      <c r="F61" s="182"/>
      <c r="G61" s="118"/>
    </row>
    <row r="62" customFormat="false" ht="12.75" hidden="false" customHeight="false" outlineLevel="0" collapsed="false">
      <c r="A62" s="170"/>
      <c r="B62" s="118"/>
      <c r="C62" s="118"/>
      <c r="D62" s="118"/>
      <c r="E62" s="181"/>
      <c r="F62" s="182"/>
      <c r="G62" s="118"/>
    </row>
    <row r="63" customFormat="false" ht="12.75" hidden="false" customHeight="false" outlineLevel="0" collapsed="false">
      <c r="A63" s="170"/>
      <c r="B63" s="118"/>
      <c r="C63" s="118"/>
      <c r="D63" s="118"/>
      <c r="E63" s="181"/>
      <c r="F63" s="182"/>
      <c r="G63" s="118"/>
    </row>
    <row r="64" customFormat="false" ht="12.75" hidden="false" customHeight="false" outlineLevel="0" collapsed="false">
      <c r="A64" s="170"/>
      <c r="B64" s="118"/>
      <c r="C64" s="118"/>
      <c r="D64" s="118"/>
      <c r="E64" s="181"/>
      <c r="F64" s="182"/>
      <c r="G64" s="118"/>
    </row>
    <row r="65" customFormat="false" ht="12.75" hidden="false" customHeight="false" outlineLevel="0" collapsed="false">
      <c r="A65" s="170"/>
      <c r="B65" s="118"/>
      <c r="C65" s="118"/>
      <c r="D65" s="118"/>
      <c r="E65" s="181"/>
      <c r="F65" s="182"/>
      <c r="G65" s="118"/>
    </row>
    <row r="66" customFormat="false" ht="12.75" hidden="false" customHeight="false" outlineLevel="0" collapsed="false">
      <c r="A66" s="170"/>
      <c r="B66" s="118"/>
      <c r="C66" s="118"/>
      <c r="D66" s="118"/>
      <c r="E66" s="181"/>
      <c r="F66" s="182"/>
      <c r="G66" s="118"/>
    </row>
    <row r="67" customFormat="false" ht="12.75" hidden="false" customHeight="false" outlineLevel="0" collapsed="false">
      <c r="A67" s="170"/>
      <c r="B67" s="118"/>
      <c r="C67" s="118"/>
      <c r="D67" s="118"/>
      <c r="E67" s="181"/>
      <c r="F67" s="182"/>
      <c r="G67" s="118"/>
    </row>
    <row r="68" customFormat="false" ht="12.75" hidden="false" customHeight="false" outlineLevel="0" collapsed="false">
      <c r="A68" s="170"/>
      <c r="B68" s="118"/>
      <c r="C68" s="118"/>
      <c r="D68" s="118"/>
      <c r="E68" s="181"/>
      <c r="F68" s="182"/>
      <c r="G68" s="118"/>
    </row>
    <row r="69" customFormat="false" ht="12.75" hidden="false" customHeight="false" outlineLevel="0" collapsed="false">
      <c r="A69" s="170"/>
      <c r="B69" s="118"/>
      <c r="C69" s="118"/>
      <c r="D69" s="118"/>
      <c r="E69" s="181"/>
      <c r="F69" s="182"/>
      <c r="G69" s="118"/>
    </row>
    <row r="70" customFormat="false" ht="12.75" hidden="false" customHeight="false" outlineLevel="0" collapsed="false">
      <c r="A70" s="170"/>
      <c r="B70" s="118"/>
      <c r="C70" s="118"/>
      <c r="D70" s="118"/>
      <c r="E70" s="181"/>
      <c r="F70" s="182"/>
      <c r="G70" s="118"/>
    </row>
    <row r="71" customFormat="false" ht="12.75" hidden="false" customHeight="false" outlineLevel="0" collapsed="false">
      <c r="A71" s="170"/>
      <c r="B71" s="118"/>
      <c r="C71" s="118"/>
      <c r="D71" s="118"/>
      <c r="E71" s="181"/>
      <c r="F71" s="182"/>
      <c r="G71" s="118"/>
    </row>
    <row r="72" customFormat="false" ht="12.75" hidden="false" customHeight="false" outlineLevel="0" collapsed="false">
      <c r="A72" s="170"/>
      <c r="B72" s="118"/>
      <c r="C72" s="118"/>
      <c r="D72" s="118"/>
      <c r="E72" s="181"/>
      <c r="F72" s="182"/>
      <c r="G72" s="118"/>
    </row>
    <row r="73" customFormat="false" ht="12.75" hidden="false" customHeight="false" outlineLevel="0" collapsed="false">
      <c r="A73" s="170"/>
      <c r="B73" s="118"/>
      <c r="C73" s="118"/>
      <c r="D73" s="118"/>
      <c r="E73" s="181"/>
      <c r="F73" s="182"/>
      <c r="G73" s="118"/>
    </row>
    <row r="74" customFormat="false" ht="12.75" hidden="false" customHeight="false" outlineLevel="0" collapsed="false">
      <c r="A74" s="170"/>
      <c r="B74" s="118"/>
      <c r="C74" s="118"/>
      <c r="D74" s="118"/>
      <c r="E74" s="181"/>
      <c r="F74" s="182"/>
      <c r="G74" s="118"/>
    </row>
    <row r="75" customFormat="false" ht="12.75" hidden="false" customHeight="false" outlineLevel="0" collapsed="false">
      <c r="A75" s="170"/>
      <c r="B75" s="118"/>
      <c r="C75" s="118"/>
      <c r="D75" s="118"/>
      <c r="E75" s="181"/>
      <c r="F75" s="182"/>
      <c r="G75" s="118"/>
    </row>
    <row r="76" customFormat="false" ht="12.75" hidden="false" customHeight="false" outlineLevel="0" collapsed="false">
      <c r="A76" s="170"/>
      <c r="B76" s="118"/>
      <c r="C76" s="118"/>
      <c r="D76" s="118"/>
      <c r="E76" s="181"/>
      <c r="F76" s="182"/>
      <c r="G76" s="118"/>
    </row>
    <row r="77" customFormat="false" ht="12.75" hidden="false" customHeight="false" outlineLevel="0" collapsed="false">
      <c r="A77" s="170"/>
      <c r="B77" s="118"/>
      <c r="C77" s="118"/>
      <c r="D77" s="118"/>
      <c r="E77" s="181"/>
      <c r="F77" s="182"/>
      <c r="G77" s="118"/>
    </row>
    <row r="78" customFormat="false" ht="12.75" hidden="false" customHeight="false" outlineLevel="0" collapsed="false">
      <c r="A78" s="170"/>
      <c r="B78" s="118"/>
      <c r="C78" s="118"/>
      <c r="D78" s="118"/>
      <c r="E78" s="181"/>
      <c r="F78" s="182"/>
      <c r="G78" s="118"/>
    </row>
    <row r="79" customFormat="false" ht="12.75" hidden="false" customHeight="false" outlineLevel="0" collapsed="false">
      <c r="A79" s="170"/>
      <c r="B79" s="118"/>
      <c r="C79" s="118"/>
      <c r="D79" s="118"/>
      <c r="E79" s="181"/>
      <c r="F79" s="182"/>
      <c r="G79" s="118"/>
    </row>
    <row r="80" customFormat="false" ht="12.75" hidden="false" customHeight="false" outlineLevel="0" collapsed="false">
      <c r="A80" s="170"/>
      <c r="B80" s="118"/>
      <c r="C80" s="118"/>
      <c r="D80" s="118"/>
      <c r="E80" s="181"/>
      <c r="F80" s="182"/>
      <c r="G80" s="118"/>
    </row>
    <row r="81" customFormat="false" ht="12.75" hidden="false" customHeight="false" outlineLevel="0" collapsed="false">
      <c r="A81" s="170"/>
      <c r="B81" s="118"/>
      <c r="C81" s="118"/>
      <c r="D81" s="118"/>
      <c r="E81" s="181"/>
      <c r="F81" s="182"/>
      <c r="G81" s="118"/>
    </row>
    <row r="82" customFormat="false" ht="12.75" hidden="false" customHeight="false" outlineLevel="0" collapsed="false">
      <c r="A82" s="170"/>
      <c r="B82" s="118"/>
      <c r="C82" s="118"/>
      <c r="D82" s="118"/>
      <c r="E82" s="181"/>
      <c r="F82" s="182"/>
      <c r="G82" s="118"/>
    </row>
    <row r="83" customFormat="false" ht="12.75" hidden="false" customHeight="false" outlineLevel="0" collapsed="false">
      <c r="A83" s="170"/>
      <c r="B83" s="118"/>
      <c r="C83" s="118"/>
      <c r="D83" s="118"/>
      <c r="E83" s="181"/>
      <c r="F83" s="182"/>
      <c r="G83" s="118"/>
    </row>
    <row r="84" customFormat="false" ht="12.75" hidden="false" customHeight="false" outlineLevel="0" collapsed="false">
      <c r="A84" s="170"/>
      <c r="B84" s="118"/>
      <c r="C84" s="118"/>
      <c r="D84" s="118"/>
      <c r="E84" s="181"/>
      <c r="F84" s="182"/>
      <c r="G84" s="118"/>
    </row>
    <row r="85" customFormat="false" ht="12.75" hidden="false" customHeight="false" outlineLevel="0" collapsed="false">
      <c r="A85" s="170"/>
      <c r="B85" s="118"/>
      <c r="C85" s="118"/>
      <c r="D85" s="118"/>
      <c r="E85" s="181"/>
      <c r="F85" s="182"/>
      <c r="G85" s="118"/>
    </row>
    <row r="86" customFormat="false" ht="12.75" hidden="false" customHeight="false" outlineLevel="0" collapsed="false">
      <c r="A86" s="170"/>
      <c r="B86" s="118"/>
      <c r="C86" s="118"/>
      <c r="D86" s="118"/>
      <c r="E86" s="181"/>
      <c r="F86" s="182"/>
      <c r="G86" s="118"/>
    </row>
    <row r="87" customFormat="false" ht="12.75" hidden="false" customHeight="false" outlineLevel="0" collapsed="false">
      <c r="A87" s="170"/>
      <c r="B87" s="118"/>
      <c r="C87" s="118"/>
      <c r="D87" s="118"/>
      <c r="E87" s="181"/>
      <c r="F87" s="182"/>
      <c r="G87" s="118"/>
    </row>
    <row r="88" customFormat="false" ht="12.75" hidden="false" customHeight="false" outlineLevel="0" collapsed="false">
      <c r="A88" s="170"/>
      <c r="B88" s="118"/>
      <c r="C88" s="118"/>
      <c r="D88" s="118"/>
      <c r="E88" s="181"/>
      <c r="F88" s="182"/>
      <c r="G88" s="118"/>
    </row>
    <row r="89" customFormat="false" ht="12.75" hidden="false" customHeight="false" outlineLevel="0" collapsed="false">
      <c r="A89" s="170"/>
      <c r="B89" s="118"/>
      <c r="C89" s="118"/>
      <c r="D89" s="118"/>
      <c r="E89" s="181"/>
      <c r="F89" s="182"/>
      <c r="G89" s="118"/>
    </row>
    <row r="90" customFormat="false" ht="12.75" hidden="false" customHeight="false" outlineLevel="0" collapsed="false">
      <c r="A90" s="170"/>
      <c r="B90" s="118"/>
      <c r="C90" s="118"/>
      <c r="D90" s="118"/>
      <c r="E90" s="181"/>
      <c r="F90" s="182"/>
      <c r="G90" s="118"/>
    </row>
    <row r="91" customFormat="false" ht="12.75" hidden="false" customHeight="false" outlineLevel="0" collapsed="false">
      <c r="A91" s="170"/>
      <c r="B91" s="118"/>
      <c r="C91" s="118"/>
      <c r="D91" s="118"/>
      <c r="E91" s="181"/>
      <c r="F91" s="182"/>
      <c r="G91" s="118"/>
    </row>
    <row r="92" customFormat="false" ht="12.75" hidden="false" customHeight="false" outlineLevel="0" collapsed="false">
      <c r="A92" s="170"/>
      <c r="B92" s="118"/>
      <c r="C92" s="118"/>
      <c r="D92" s="118"/>
      <c r="E92" s="181"/>
      <c r="F92" s="182"/>
      <c r="G92" s="118"/>
    </row>
    <row r="93" customFormat="false" ht="12.75" hidden="false" customHeight="false" outlineLevel="0" collapsed="false">
      <c r="A93" s="170"/>
      <c r="B93" s="118"/>
      <c r="C93" s="118"/>
      <c r="D93" s="118"/>
      <c r="E93" s="181"/>
      <c r="F93" s="182"/>
      <c r="G93" s="118"/>
    </row>
    <row r="94" customFormat="false" ht="12.75" hidden="false" customHeight="false" outlineLevel="0" collapsed="false">
      <c r="A94" s="170"/>
      <c r="B94" s="118"/>
      <c r="C94" s="118"/>
      <c r="D94" s="118"/>
      <c r="E94" s="181"/>
      <c r="F94" s="182"/>
      <c r="G94" s="118"/>
    </row>
    <row r="95" customFormat="false" ht="12.75" hidden="false" customHeight="false" outlineLevel="0" collapsed="false">
      <c r="A95" s="170"/>
      <c r="B95" s="118"/>
      <c r="C95" s="118"/>
      <c r="D95" s="118"/>
      <c r="E95" s="181"/>
      <c r="F95" s="182"/>
      <c r="G95" s="118"/>
    </row>
    <row r="96" customFormat="false" ht="12.75" hidden="false" customHeight="false" outlineLevel="0" collapsed="false">
      <c r="A96" s="170"/>
      <c r="B96" s="118"/>
      <c r="C96" s="118"/>
      <c r="D96" s="118"/>
      <c r="E96" s="181"/>
      <c r="F96" s="182"/>
      <c r="G96" s="118"/>
    </row>
    <row r="97" customFormat="false" ht="12.75" hidden="false" customHeight="false" outlineLevel="0" collapsed="false">
      <c r="A97" s="170"/>
      <c r="B97" s="118"/>
      <c r="C97" s="118"/>
      <c r="D97" s="118"/>
      <c r="E97" s="181"/>
      <c r="F97" s="182"/>
      <c r="G97" s="118"/>
    </row>
    <row r="98" customFormat="false" ht="12.75" hidden="false" customHeight="false" outlineLevel="0" collapsed="false">
      <c r="A98" s="170"/>
      <c r="B98" s="118"/>
      <c r="C98" s="118"/>
      <c r="D98" s="118"/>
      <c r="E98" s="181"/>
      <c r="F98" s="182"/>
      <c r="G98" s="118"/>
    </row>
    <row r="99" customFormat="false" ht="12.75" hidden="false" customHeight="false" outlineLevel="0" collapsed="false">
      <c r="A99" s="170"/>
      <c r="B99" s="118"/>
      <c r="C99" s="118"/>
      <c r="D99" s="118"/>
      <c r="E99" s="181"/>
      <c r="F99" s="182"/>
      <c r="G99" s="118"/>
    </row>
    <row r="100" customFormat="false" ht="12.75" hidden="false" customHeight="false" outlineLevel="0" collapsed="false">
      <c r="A100" s="170"/>
      <c r="B100" s="118"/>
      <c r="C100" s="118"/>
      <c r="D100" s="118"/>
      <c r="E100" s="181"/>
      <c r="F100" s="182"/>
      <c r="G100" s="118"/>
    </row>
    <row r="101" customFormat="false" ht="12.75" hidden="false" customHeight="false" outlineLevel="0" collapsed="false">
      <c r="A101" s="170"/>
      <c r="B101" s="118"/>
      <c r="C101" s="118"/>
      <c r="D101" s="118"/>
      <c r="E101" s="181"/>
      <c r="F101" s="182"/>
      <c r="G101" s="118"/>
    </row>
    <row r="102" customFormat="false" ht="12.75" hidden="false" customHeight="false" outlineLevel="0" collapsed="false">
      <c r="A102" s="170"/>
      <c r="B102" s="118"/>
      <c r="C102" s="118"/>
      <c r="D102" s="118"/>
      <c r="E102" s="181"/>
      <c r="F102" s="182"/>
      <c r="G102" s="118"/>
    </row>
    <row r="103" customFormat="false" ht="12.75" hidden="false" customHeight="false" outlineLevel="0" collapsed="false">
      <c r="A103" s="170"/>
      <c r="B103" s="118"/>
      <c r="C103" s="118"/>
      <c r="D103" s="118"/>
      <c r="E103" s="181"/>
      <c r="F103" s="182"/>
      <c r="G103" s="118"/>
    </row>
    <row r="104" customFormat="false" ht="12.75" hidden="false" customHeight="false" outlineLevel="0" collapsed="false">
      <c r="A104" s="170"/>
      <c r="B104" s="118"/>
      <c r="C104" s="118"/>
      <c r="D104" s="118"/>
      <c r="E104" s="181"/>
      <c r="F104" s="182"/>
      <c r="G104" s="118"/>
    </row>
    <row r="105" customFormat="false" ht="12.75" hidden="false" customHeight="false" outlineLevel="0" collapsed="false">
      <c r="A105" s="170"/>
      <c r="B105" s="118"/>
      <c r="C105" s="118"/>
      <c r="D105" s="118"/>
      <c r="E105" s="181"/>
      <c r="F105" s="182"/>
      <c r="G105" s="118"/>
    </row>
    <row r="106" customFormat="false" ht="12.75" hidden="false" customHeight="false" outlineLevel="0" collapsed="false">
      <c r="A106" s="170"/>
      <c r="B106" s="118"/>
      <c r="C106" s="118"/>
      <c r="D106" s="118"/>
      <c r="E106" s="181"/>
      <c r="F106" s="182"/>
      <c r="G106" s="118"/>
    </row>
    <row r="107" customFormat="false" ht="12.75" hidden="false" customHeight="false" outlineLevel="0" collapsed="false">
      <c r="A107" s="170"/>
      <c r="B107" s="118"/>
      <c r="C107" s="118"/>
      <c r="D107" s="118"/>
      <c r="E107" s="181"/>
      <c r="F107" s="182"/>
      <c r="G107" s="118"/>
    </row>
    <row r="108" customFormat="false" ht="12.75" hidden="false" customHeight="false" outlineLevel="0" collapsed="false">
      <c r="A108" s="170"/>
      <c r="B108" s="118"/>
      <c r="C108" s="118"/>
      <c r="D108" s="118"/>
      <c r="E108" s="181"/>
      <c r="F108" s="182"/>
      <c r="G108" s="118"/>
    </row>
    <row r="109" customFormat="false" ht="12.75" hidden="false" customHeight="false" outlineLevel="0" collapsed="false">
      <c r="A109" s="170"/>
      <c r="B109" s="118"/>
      <c r="C109" s="118"/>
      <c r="D109" s="118"/>
      <c r="E109" s="181"/>
      <c r="F109" s="182"/>
      <c r="G109" s="118"/>
    </row>
    <row r="110" customFormat="false" ht="12.75" hidden="false" customHeight="false" outlineLevel="0" collapsed="false">
      <c r="A110" s="170"/>
      <c r="B110" s="118"/>
      <c r="C110" s="118"/>
      <c r="D110" s="118"/>
      <c r="E110" s="181"/>
      <c r="F110" s="182"/>
      <c r="G110" s="118"/>
    </row>
    <row r="111" customFormat="false" ht="12.75" hidden="false" customHeight="false" outlineLevel="0" collapsed="false">
      <c r="A111" s="170"/>
      <c r="B111" s="118"/>
      <c r="C111" s="118"/>
      <c r="D111" s="118"/>
      <c r="E111" s="181"/>
      <c r="F111" s="182"/>
      <c r="G111" s="118"/>
    </row>
    <row r="112" customFormat="false" ht="12.75" hidden="false" customHeight="false" outlineLevel="0" collapsed="false">
      <c r="A112" s="170"/>
      <c r="B112" s="118"/>
      <c r="C112" s="118"/>
      <c r="D112" s="118"/>
      <c r="E112" s="181"/>
      <c r="F112" s="182"/>
      <c r="G112" s="118"/>
    </row>
    <row r="113" customFormat="false" ht="12.75" hidden="false" customHeight="false" outlineLevel="0" collapsed="false">
      <c r="A113" s="170"/>
      <c r="B113" s="118"/>
      <c r="C113" s="118"/>
      <c r="D113" s="118"/>
      <c r="E113" s="181"/>
      <c r="F113" s="182"/>
      <c r="G113" s="118"/>
    </row>
    <row r="114" customFormat="false" ht="12.75" hidden="false" customHeight="false" outlineLevel="0" collapsed="false">
      <c r="A114" s="170"/>
      <c r="B114" s="118"/>
      <c r="C114" s="118"/>
      <c r="D114" s="118"/>
      <c r="E114" s="181"/>
      <c r="F114" s="182"/>
      <c r="G114" s="118"/>
    </row>
    <row r="115" customFormat="false" ht="12.75" hidden="false" customHeight="false" outlineLevel="0" collapsed="false">
      <c r="A115" s="170"/>
      <c r="B115" s="118"/>
      <c r="C115" s="118"/>
      <c r="D115" s="118"/>
      <c r="E115" s="181"/>
      <c r="F115" s="182"/>
      <c r="G115" s="118"/>
    </row>
    <row r="116" customFormat="false" ht="12.75" hidden="false" customHeight="false" outlineLevel="0" collapsed="false">
      <c r="A116" s="170"/>
      <c r="B116" s="118"/>
      <c r="C116" s="118"/>
      <c r="D116" s="118"/>
      <c r="E116" s="181"/>
      <c r="F116" s="182"/>
      <c r="G116" s="118"/>
    </row>
    <row r="117" customFormat="false" ht="12.75" hidden="false" customHeight="false" outlineLevel="0" collapsed="false">
      <c r="A117" s="170"/>
      <c r="B117" s="118"/>
      <c r="C117" s="118"/>
      <c r="D117" s="118"/>
      <c r="E117" s="181"/>
      <c r="F117" s="182"/>
      <c r="G117" s="118"/>
    </row>
    <row r="118" customFormat="false" ht="12.75" hidden="false" customHeight="false" outlineLevel="0" collapsed="false">
      <c r="A118" s="170"/>
      <c r="B118" s="118"/>
      <c r="C118" s="118"/>
      <c r="D118" s="118"/>
      <c r="E118" s="181"/>
      <c r="F118" s="182"/>
      <c r="G118" s="118"/>
    </row>
    <row r="119" customFormat="false" ht="12.75" hidden="false" customHeight="false" outlineLevel="0" collapsed="false">
      <c r="A119" s="170"/>
      <c r="B119" s="118"/>
      <c r="C119" s="118"/>
      <c r="D119" s="118"/>
      <c r="E119" s="181"/>
      <c r="F119" s="182"/>
      <c r="G119" s="118"/>
    </row>
    <row r="120" customFormat="false" ht="12.75" hidden="false" customHeight="false" outlineLevel="0" collapsed="false">
      <c r="A120" s="170"/>
      <c r="B120" s="118"/>
      <c r="C120" s="118"/>
      <c r="D120" s="118"/>
      <c r="E120" s="181"/>
      <c r="F120" s="182"/>
      <c r="G120" s="118"/>
    </row>
    <row r="121" customFormat="false" ht="12.75" hidden="false" customHeight="false" outlineLevel="0" collapsed="false">
      <c r="A121" s="170"/>
      <c r="B121" s="118"/>
      <c r="C121" s="118"/>
      <c r="D121" s="118"/>
      <c r="E121" s="181"/>
      <c r="F121" s="182"/>
      <c r="G121" s="118"/>
    </row>
    <row r="122" customFormat="false" ht="12.75" hidden="false" customHeight="false" outlineLevel="0" collapsed="false">
      <c r="A122" s="170"/>
      <c r="B122" s="118"/>
      <c r="C122" s="118"/>
      <c r="D122" s="118"/>
      <c r="E122" s="181"/>
      <c r="F122" s="182"/>
      <c r="G122" s="118"/>
    </row>
    <row r="123" customFormat="false" ht="12.75" hidden="false" customHeight="false" outlineLevel="0" collapsed="false">
      <c r="A123" s="170"/>
      <c r="B123" s="118"/>
      <c r="C123" s="118"/>
      <c r="D123" s="118"/>
      <c r="E123" s="181"/>
      <c r="F123" s="182"/>
      <c r="G123" s="118"/>
    </row>
    <row r="124" customFormat="false" ht="12.75" hidden="false" customHeight="false" outlineLevel="0" collapsed="false">
      <c r="A124" s="170"/>
      <c r="B124" s="118"/>
      <c r="C124" s="118"/>
      <c r="D124" s="118"/>
      <c r="E124" s="181"/>
      <c r="F124" s="182"/>
      <c r="G124" s="118"/>
    </row>
    <row r="125" customFormat="false" ht="12.75" hidden="false" customHeight="false" outlineLevel="0" collapsed="false">
      <c r="A125" s="170"/>
      <c r="B125" s="118"/>
      <c r="C125" s="118"/>
      <c r="D125" s="118"/>
      <c r="E125" s="181"/>
      <c r="F125" s="182"/>
      <c r="G125" s="118"/>
    </row>
    <row r="126" customFormat="false" ht="12.75" hidden="false" customHeight="false" outlineLevel="0" collapsed="false">
      <c r="A126" s="170"/>
      <c r="B126" s="118"/>
      <c r="C126" s="118"/>
      <c r="D126" s="118"/>
      <c r="E126" s="181"/>
      <c r="F126" s="182"/>
      <c r="G126" s="118"/>
    </row>
    <row r="127" customFormat="false" ht="12.75" hidden="false" customHeight="false" outlineLevel="0" collapsed="false">
      <c r="A127" s="170"/>
      <c r="B127" s="118"/>
      <c r="C127" s="118"/>
      <c r="D127" s="118"/>
      <c r="E127" s="181"/>
      <c r="F127" s="182"/>
      <c r="G127" s="118"/>
    </row>
    <row r="128" customFormat="false" ht="12.75" hidden="false" customHeight="false" outlineLevel="0" collapsed="false">
      <c r="A128" s="170"/>
      <c r="B128" s="118"/>
      <c r="C128" s="118"/>
      <c r="D128" s="118"/>
      <c r="E128" s="181"/>
      <c r="F128" s="182"/>
      <c r="G128" s="118"/>
    </row>
    <row r="129" customFormat="false" ht="12.75" hidden="false" customHeight="false" outlineLevel="0" collapsed="false">
      <c r="A129" s="170"/>
      <c r="B129" s="118"/>
      <c r="C129" s="118"/>
      <c r="D129" s="118"/>
      <c r="E129" s="181"/>
      <c r="F129" s="182"/>
      <c r="G129" s="118"/>
    </row>
    <row r="130" customFormat="false" ht="12.75" hidden="false" customHeight="false" outlineLevel="0" collapsed="false">
      <c r="A130" s="170"/>
      <c r="B130" s="118"/>
      <c r="C130" s="118"/>
      <c r="D130" s="118"/>
      <c r="E130" s="181"/>
      <c r="F130" s="182"/>
      <c r="G130" s="118"/>
    </row>
    <row r="131" customFormat="false" ht="12.75" hidden="false" customHeight="false" outlineLevel="0" collapsed="false">
      <c r="A131" s="170"/>
      <c r="B131" s="118"/>
      <c r="C131" s="118"/>
      <c r="D131" s="118"/>
      <c r="E131" s="181"/>
      <c r="F131" s="182"/>
      <c r="G131" s="118"/>
    </row>
    <row r="132" customFormat="false" ht="12.75" hidden="false" customHeight="false" outlineLevel="0" collapsed="false">
      <c r="A132" s="170"/>
      <c r="B132" s="118"/>
      <c r="C132" s="118"/>
      <c r="D132" s="118"/>
      <c r="E132" s="181"/>
      <c r="F132" s="182"/>
      <c r="G132" s="118"/>
    </row>
    <row r="133" customFormat="false" ht="12.75" hidden="false" customHeight="false" outlineLevel="0" collapsed="false">
      <c r="A133" s="170"/>
      <c r="B133" s="118"/>
      <c r="C133" s="118"/>
      <c r="D133" s="118"/>
      <c r="E133" s="181"/>
      <c r="F133" s="182"/>
      <c r="G133" s="118"/>
    </row>
    <row r="134" customFormat="false" ht="12.75" hidden="false" customHeight="false" outlineLevel="0" collapsed="false">
      <c r="A134" s="170"/>
      <c r="B134" s="118"/>
      <c r="C134" s="118"/>
      <c r="D134" s="118"/>
      <c r="E134" s="181"/>
      <c r="F134" s="182"/>
      <c r="G134" s="118"/>
    </row>
    <row r="135" customFormat="false" ht="12.75" hidden="false" customHeight="false" outlineLevel="0" collapsed="false">
      <c r="A135" s="170"/>
      <c r="B135" s="118"/>
      <c r="C135" s="118"/>
      <c r="D135" s="118"/>
      <c r="E135" s="181"/>
      <c r="F135" s="182"/>
      <c r="G135" s="118"/>
    </row>
    <row r="136" customFormat="false" ht="12.75" hidden="false" customHeight="false" outlineLevel="0" collapsed="false">
      <c r="A136" s="170"/>
      <c r="B136" s="118"/>
      <c r="C136" s="118"/>
      <c r="D136" s="118"/>
      <c r="E136" s="181"/>
      <c r="F136" s="182"/>
      <c r="G136" s="118"/>
    </row>
    <row r="137" customFormat="false" ht="12.75" hidden="false" customHeight="false" outlineLevel="0" collapsed="false">
      <c r="A137" s="170"/>
      <c r="B137" s="118"/>
      <c r="C137" s="118"/>
      <c r="D137" s="118"/>
      <c r="E137" s="181"/>
      <c r="F137" s="182"/>
      <c r="G137" s="118"/>
    </row>
    <row r="138" customFormat="false" ht="12.75" hidden="false" customHeight="false" outlineLevel="0" collapsed="false">
      <c r="A138" s="170"/>
      <c r="B138" s="118"/>
      <c r="C138" s="118"/>
      <c r="D138" s="118"/>
      <c r="E138" s="181"/>
      <c r="F138" s="182"/>
      <c r="G138" s="118"/>
    </row>
    <row r="139" customFormat="false" ht="12.75" hidden="false" customHeight="false" outlineLevel="0" collapsed="false">
      <c r="A139" s="170"/>
      <c r="B139" s="118"/>
      <c r="C139" s="118"/>
      <c r="D139" s="118"/>
      <c r="E139" s="181"/>
      <c r="F139" s="182"/>
      <c r="G139" s="118"/>
    </row>
    <row r="140" customFormat="false" ht="12.75" hidden="false" customHeight="false" outlineLevel="0" collapsed="false">
      <c r="A140" s="170"/>
      <c r="B140" s="118"/>
      <c r="C140" s="118"/>
      <c r="D140" s="118"/>
      <c r="E140" s="181"/>
      <c r="F140" s="182"/>
      <c r="G140" s="118"/>
    </row>
    <row r="141" customFormat="false" ht="12.75" hidden="false" customHeight="false" outlineLevel="0" collapsed="false">
      <c r="A141" s="170"/>
      <c r="B141" s="118"/>
      <c r="C141" s="118"/>
      <c r="D141" s="118"/>
      <c r="E141" s="181"/>
      <c r="F141" s="182"/>
      <c r="G141" s="118"/>
    </row>
    <row r="142" customFormat="false" ht="12.75" hidden="false" customHeight="false" outlineLevel="0" collapsed="false">
      <c r="A142" s="170"/>
      <c r="B142" s="118"/>
      <c r="C142" s="118"/>
      <c r="D142" s="118"/>
      <c r="E142" s="181"/>
      <c r="F142" s="182"/>
      <c r="G142" s="118"/>
    </row>
    <row r="143" customFormat="false" ht="12.75" hidden="false" customHeight="false" outlineLevel="0" collapsed="false">
      <c r="A143" s="170"/>
      <c r="B143" s="118"/>
      <c r="C143" s="118"/>
      <c r="D143" s="118"/>
      <c r="E143" s="181"/>
      <c r="F143" s="182"/>
      <c r="G143" s="118"/>
    </row>
    <row r="144" customFormat="false" ht="12.75" hidden="false" customHeight="false" outlineLevel="0" collapsed="false">
      <c r="A144" s="170"/>
      <c r="B144" s="118"/>
      <c r="C144" s="118"/>
      <c r="D144" s="118"/>
      <c r="E144" s="181"/>
      <c r="F144" s="182"/>
      <c r="G144" s="118"/>
    </row>
    <row r="145" customFormat="false" ht="12.75" hidden="false" customHeight="false" outlineLevel="0" collapsed="false">
      <c r="A145" s="170"/>
      <c r="B145" s="118"/>
      <c r="C145" s="118"/>
      <c r="D145" s="118"/>
      <c r="E145" s="181"/>
      <c r="F145" s="182"/>
      <c r="G145" s="118"/>
    </row>
    <row r="146" customFormat="false" ht="12.75" hidden="false" customHeight="false" outlineLevel="0" collapsed="false">
      <c r="A146" s="170"/>
      <c r="B146" s="118"/>
      <c r="C146" s="118"/>
      <c r="D146" s="118"/>
      <c r="E146" s="181"/>
      <c r="F146" s="182"/>
      <c r="G146" s="118"/>
    </row>
    <row r="147" customFormat="false" ht="12.75" hidden="false" customHeight="false" outlineLevel="0" collapsed="false">
      <c r="A147" s="170"/>
      <c r="B147" s="118"/>
      <c r="C147" s="118"/>
      <c r="D147" s="118"/>
      <c r="E147" s="181"/>
      <c r="F147" s="182"/>
      <c r="G147" s="118"/>
    </row>
    <row r="148" customFormat="false" ht="12.75" hidden="false" customHeight="false" outlineLevel="0" collapsed="false">
      <c r="A148" s="170"/>
      <c r="B148" s="118"/>
      <c r="C148" s="118"/>
      <c r="D148" s="118"/>
      <c r="E148" s="181"/>
      <c r="F148" s="182"/>
      <c r="G148" s="118"/>
    </row>
    <row r="149" customFormat="false" ht="12.75" hidden="false" customHeight="false" outlineLevel="0" collapsed="false">
      <c r="A149" s="170"/>
      <c r="B149" s="118"/>
      <c r="C149" s="118"/>
      <c r="D149" s="118"/>
      <c r="E149" s="181"/>
      <c r="F149" s="182"/>
      <c r="G149" s="118"/>
    </row>
    <row r="150" customFormat="false" ht="12.75" hidden="false" customHeight="false" outlineLevel="0" collapsed="false">
      <c r="A150" s="170"/>
      <c r="B150" s="118"/>
      <c r="C150" s="118"/>
      <c r="D150" s="118"/>
      <c r="E150" s="181"/>
      <c r="F150" s="182"/>
      <c r="G150" s="118"/>
    </row>
    <row r="151" customFormat="false" ht="12.75" hidden="false" customHeight="false" outlineLevel="0" collapsed="false">
      <c r="A151" s="170"/>
      <c r="B151" s="118"/>
      <c r="C151" s="118"/>
      <c r="D151" s="118"/>
      <c r="E151" s="181"/>
      <c r="F151" s="182"/>
      <c r="G151" s="118"/>
    </row>
    <row r="152" customFormat="false" ht="12.75" hidden="false" customHeight="false" outlineLevel="0" collapsed="false">
      <c r="A152" s="170"/>
      <c r="B152" s="118"/>
      <c r="C152" s="118"/>
      <c r="D152" s="118"/>
      <c r="E152" s="181"/>
      <c r="F152" s="182"/>
      <c r="G152" s="118"/>
    </row>
    <row r="153" customFormat="false" ht="12.75" hidden="false" customHeight="false" outlineLevel="0" collapsed="false">
      <c r="A153" s="170"/>
      <c r="B153" s="118"/>
      <c r="C153" s="118"/>
      <c r="D153" s="118"/>
      <c r="E153" s="181"/>
      <c r="F153" s="182"/>
      <c r="G153" s="118"/>
    </row>
    <row r="154" customFormat="false" ht="12.75" hidden="false" customHeight="false" outlineLevel="0" collapsed="false">
      <c r="A154" s="170"/>
      <c r="B154" s="118"/>
      <c r="C154" s="118"/>
      <c r="D154" s="118"/>
      <c r="E154" s="181"/>
      <c r="F154" s="182"/>
      <c r="G154" s="118"/>
    </row>
    <row r="155" customFormat="false" ht="12.75" hidden="false" customHeight="false" outlineLevel="0" collapsed="false">
      <c r="A155" s="170"/>
      <c r="B155" s="118"/>
      <c r="C155" s="118"/>
      <c r="D155" s="118"/>
      <c r="E155" s="181"/>
      <c r="F155" s="182"/>
      <c r="G155" s="118"/>
    </row>
    <row r="156" customFormat="false" ht="12.75" hidden="false" customHeight="false" outlineLevel="0" collapsed="false">
      <c r="A156" s="170"/>
      <c r="B156" s="118"/>
      <c r="C156" s="118"/>
      <c r="D156" s="118"/>
      <c r="E156" s="181"/>
      <c r="F156" s="182"/>
      <c r="G156" s="118"/>
    </row>
    <row r="157" customFormat="false" ht="12.75" hidden="false" customHeight="false" outlineLevel="0" collapsed="false">
      <c r="A157" s="170"/>
      <c r="B157" s="118"/>
      <c r="C157" s="118"/>
      <c r="D157" s="118"/>
      <c r="E157" s="181"/>
      <c r="F157" s="182"/>
      <c r="G157" s="118"/>
    </row>
    <row r="158" customFormat="false" ht="12.75" hidden="false" customHeight="false" outlineLevel="0" collapsed="false">
      <c r="A158" s="170"/>
      <c r="B158" s="118"/>
      <c r="C158" s="118"/>
      <c r="D158" s="118"/>
      <c r="E158" s="181"/>
      <c r="F158" s="182"/>
      <c r="G158" s="118"/>
    </row>
    <row r="159" customFormat="false" ht="12.75" hidden="false" customHeight="false" outlineLevel="0" collapsed="false">
      <c r="A159" s="170"/>
      <c r="B159" s="118"/>
      <c r="C159" s="118"/>
      <c r="D159" s="118"/>
      <c r="E159" s="181"/>
      <c r="F159" s="182"/>
      <c r="G159" s="118"/>
    </row>
    <row r="160" customFormat="false" ht="12.75" hidden="false" customHeight="false" outlineLevel="0" collapsed="false">
      <c r="A160" s="170"/>
      <c r="B160" s="118"/>
      <c r="C160" s="118"/>
      <c r="D160" s="118"/>
      <c r="E160" s="181"/>
      <c r="F160" s="182"/>
      <c r="G160" s="118"/>
    </row>
    <row r="161" customFormat="false" ht="12.75" hidden="false" customHeight="false" outlineLevel="0" collapsed="false">
      <c r="A161" s="170"/>
      <c r="B161" s="118"/>
      <c r="C161" s="118"/>
      <c r="D161" s="118"/>
      <c r="E161" s="181"/>
      <c r="F161" s="182"/>
      <c r="G161" s="118"/>
    </row>
    <row r="162" customFormat="false" ht="12.75" hidden="false" customHeight="false" outlineLevel="0" collapsed="false">
      <c r="A162" s="170"/>
      <c r="B162" s="118"/>
      <c r="C162" s="118"/>
      <c r="D162" s="118"/>
      <c r="E162" s="181"/>
      <c r="F162" s="182"/>
      <c r="G162" s="118"/>
    </row>
    <row r="163" customFormat="false" ht="12.75" hidden="false" customHeight="false" outlineLevel="0" collapsed="false">
      <c r="A163" s="170"/>
      <c r="B163" s="118"/>
      <c r="C163" s="118"/>
      <c r="D163" s="118"/>
      <c r="E163" s="181"/>
      <c r="F163" s="182"/>
      <c r="G163" s="118"/>
    </row>
    <row r="164" customFormat="false" ht="12.75" hidden="false" customHeight="false" outlineLevel="0" collapsed="false">
      <c r="A164" s="170"/>
      <c r="B164" s="118"/>
      <c r="C164" s="118"/>
      <c r="D164" s="118"/>
      <c r="E164" s="181"/>
      <c r="F164" s="182"/>
      <c r="G164" s="118"/>
    </row>
    <row r="165" customFormat="false" ht="12.75" hidden="false" customHeight="false" outlineLevel="0" collapsed="false">
      <c r="A165" s="170"/>
      <c r="B165" s="118"/>
      <c r="C165" s="118"/>
      <c r="D165" s="118"/>
      <c r="E165" s="181"/>
      <c r="F165" s="182"/>
      <c r="G165" s="118"/>
    </row>
    <row r="166" customFormat="false" ht="12.75" hidden="false" customHeight="false" outlineLevel="0" collapsed="false">
      <c r="A166" s="170"/>
      <c r="B166" s="118"/>
      <c r="C166" s="118"/>
      <c r="D166" s="118"/>
      <c r="E166" s="181"/>
      <c r="F166" s="182"/>
      <c r="G166" s="118"/>
    </row>
    <row r="167" customFormat="false" ht="12.75" hidden="false" customHeight="false" outlineLevel="0" collapsed="false">
      <c r="A167" s="170"/>
      <c r="B167" s="118"/>
      <c r="C167" s="118"/>
      <c r="D167" s="118"/>
      <c r="E167" s="181"/>
      <c r="F167" s="182"/>
      <c r="G167" s="118"/>
    </row>
    <row r="168" customFormat="false" ht="12.75" hidden="false" customHeight="false" outlineLevel="0" collapsed="false">
      <c r="A168" s="170"/>
      <c r="B168" s="118"/>
      <c r="C168" s="118"/>
      <c r="D168" s="118"/>
      <c r="E168" s="181"/>
      <c r="F168" s="182"/>
      <c r="G168" s="118"/>
    </row>
    <row r="169" customFormat="false" ht="12.75" hidden="false" customHeight="false" outlineLevel="0" collapsed="false">
      <c r="A169" s="170"/>
      <c r="B169" s="118"/>
      <c r="C169" s="118"/>
      <c r="D169" s="118"/>
      <c r="E169" s="181"/>
      <c r="F169" s="182"/>
      <c r="G169" s="118"/>
    </row>
    <row r="170" customFormat="false" ht="12.75" hidden="false" customHeight="false" outlineLevel="0" collapsed="false">
      <c r="A170" s="170"/>
      <c r="B170" s="118"/>
      <c r="C170" s="118"/>
      <c r="D170" s="118"/>
      <c r="E170" s="181"/>
      <c r="F170" s="182"/>
      <c r="G170" s="118"/>
    </row>
    <row r="171" customFormat="false" ht="12.75" hidden="false" customHeight="false" outlineLevel="0" collapsed="false">
      <c r="A171" s="170"/>
      <c r="B171" s="118"/>
      <c r="C171" s="118"/>
      <c r="D171" s="118"/>
      <c r="E171" s="181"/>
      <c r="F171" s="182"/>
      <c r="G171" s="118"/>
    </row>
    <row r="172" customFormat="false" ht="12.75" hidden="false" customHeight="false" outlineLevel="0" collapsed="false">
      <c r="A172" s="170"/>
      <c r="B172" s="118"/>
      <c r="C172" s="118"/>
      <c r="D172" s="118"/>
      <c r="E172" s="181"/>
      <c r="F172" s="182"/>
      <c r="G172" s="118"/>
    </row>
    <row r="173" customFormat="false" ht="12.75" hidden="false" customHeight="false" outlineLevel="0" collapsed="false">
      <c r="A173" s="170"/>
      <c r="B173" s="118"/>
      <c r="C173" s="118"/>
      <c r="D173" s="118"/>
      <c r="E173" s="181"/>
      <c r="F173" s="182"/>
      <c r="G173" s="118"/>
    </row>
    <row r="174" customFormat="false" ht="12.75" hidden="false" customHeight="false" outlineLevel="0" collapsed="false">
      <c r="A174" s="170"/>
      <c r="B174" s="118"/>
      <c r="C174" s="118"/>
      <c r="D174" s="118"/>
      <c r="E174" s="181"/>
      <c r="F174" s="182"/>
      <c r="G174" s="118"/>
    </row>
    <row r="175" customFormat="false" ht="12.75" hidden="false" customHeight="false" outlineLevel="0" collapsed="false">
      <c r="A175" s="170"/>
      <c r="B175" s="118"/>
      <c r="C175" s="118"/>
      <c r="D175" s="118"/>
      <c r="E175" s="181"/>
      <c r="F175" s="182"/>
      <c r="G175" s="118"/>
    </row>
    <row r="176" customFormat="false" ht="12.75" hidden="false" customHeight="false" outlineLevel="0" collapsed="false">
      <c r="A176" s="170"/>
      <c r="B176" s="118"/>
      <c r="C176" s="118"/>
      <c r="D176" s="118"/>
      <c r="E176" s="181"/>
      <c r="F176" s="182"/>
      <c r="G176" s="118"/>
    </row>
    <row r="177" customFormat="false" ht="12.75" hidden="false" customHeight="false" outlineLevel="0" collapsed="false">
      <c r="A177" s="170"/>
      <c r="B177" s="118"/>
      <c r="C177" s="118"/>
      <c r="D177" s="118"/>
      <c r="E177" s="181"/>
      <c r="F177" s="182"/>
      <c r="G177" s="118"/>
    </row>
    <row r="178" customFormat="false" ht="12.75" hidden="false" customHeight="false" outlineLevel="0" collapsed="false">
      <c r="A178" s="170"/>
      <c r="B178" s="118"/>
      <c r="C178" s="118"/>
      <c r="D178" s="118"/>
      <c r="E178" s="181"/>
      <c r="F178" s="182"/>
      <c r="G178" s="118"/>
    </row>
    <row r="179" customFormat="false" ht="12.75" hidden="false" customHeight="false" outlineLevel="0" collapsed="false">
      <c r="A179" s="170"/>
      <c r="B179" s="118"/>
      <c r="C179" s="118"/>
      <c r="D179" s="118"/>
      <c r="E179" s="181"/>
      <c r="F179" s="182"/>
      <c r="G179" s="118"/>
    </row>
    <row r="180" customFormat="false" ht="12.75" hidden="false" customHeight="false" outlineLevel="0" collapsed="false">
      <c r="A180" s="170"/>
      <c r="B180" s="118"/>
      <c r="C180" s="118"/>
      <c r="D180" s="118"/>
      <c r="E180" s="181"/>
      <c r="F180" s="182"/>
      <c r="G180" s="118"/>
    </row>
    <row r="181" customFormat="false" ht="12.75" hidden="false" customHeight="false" outlineLevel="0" collapsed="false">
      <c r="A181" s="170"/>
      <c r="B181" s="118"/>
      <c r="C181" s="118"/>
      <c r="D181" s="118"/>
      <c r="E181" s="181"/>
      <c r="F181" s="182"/>
      <c r="G181" s="118"/>
    </row>
    <row r="182" customFormat="false" ht="12.75" hidden="false" customHeight="false" outlineLevel="0" collapsed="false">
      <c r="A182" s="170"/>
      <c r="B182" s="118"/>
      <c r="C182" s="118"/>
      <c r="D182" s="118"/>
      <c r="E182" s="181"/>
      <c r="F182" s="182"/>
      <c r="G182" s="118"/>
    </row>
    <row r="183" customFormat="false" ht="12.75" hidden="false" customHeight="false" outlineLevel="0" collapsed="false">
      <c r="A183" s="170"/>
      <c r="B183" s="118"/>
      <c r="C183" s="118"/>
      <c r="D183" s="118"/>
      <c r="E183" s="181"/>
      <c r="F183" s="182"/>
      <c r="G183" s="118"/>
    </row>
    <row r="184" customFormat="false" ht="12.75" hidden="false" customHeight="false" outlineLevel="0" collapsed="false">
      <c r="A184" s="170"/>
      <c r="B184" s="118"/>
      <c r="C184" s="118"/>
      <c r="D184" s="118"/>
      <c r="E184" s="181"/>
      <c r="F184" s="182"/>
      <c r="G184" s="118"/>
    </row>
    <row r="185" customFormat="false" ht="12.75" hidden="false" customHeight="false" outlineLevel="0" collapsed="false">
      <c r="A185" s="170"/>
      <c r="B185" s="118"/>
      <c r="C185" s="118"/>
      <c r="D185" s="118"/>
      <c r="E185" s="181"/>
      <c r="F185" s="182"/>
      <c r="G185" s="118"/>
    </row>
    <row r="186" customFormat="false" ht="12.75" hidden="false" customHeight="false" outlineLevel="0" collapsed="false">
      <c r="A186" s="170"/>
      <c r="B186" s="118"/>
      <c r="C186" s="118"/>
      <c r="D186" s="118"/>
      <c r="E186" s="181"/>
      <c r="F186" s="182"/>
      <c r="G186" s="118"/>
    </row>
    <row r="187" customFormat="false" ht="12.75" hidden="false" customHeight="false" outlineLevel="0" collapsed="false">
      <c r="A187" s="170"/>
      <c r="B187" s="118"/>
      <c r="C187" s="118"/>
      <c r="D187" s="118"/>
      <c r="E187" s="181"/>
      <c r="F187" s="182"/>
      <c r="G187" s="118"/>
    </row>
    <row r="188" customFormat="false" ht="12.75" hidden="false" customHeight="false" outlineLevel="0" collapsed="false">
      <c r="A188" s="170"/>
      <c r="B188" s="118"/>
      <c r="C188" s="118"/>
      <c r="D188" s="118"/>
      <c r="E188" s="181"/>
      <c r="F188" s="182"/>
      <c r="G188" s="118"/>
    </row>
    <row r="189" customFormat="false" ht="12.75" hidden="false" customHeight="false" outlineLevel="0" collapsed="false">
      <c r="A189" s="170"/>
      <c r="B189" s="118"/>
      <c r="C189" s="118"/>
      <c r="D189" s="118"/>
      <c r="E189" s="181"/>
      <c r="F189" s="182"/>
      <c r="G189" s="118"/>
    </row>
    <row r="190" customFormat="false" ht="12.75" hidden="false" customHeight="false" outlineLevel="0" collapsed="false">
      <c r="A190" s="170"/>
      <c r="B190" s="118"/>
      <c r="C190" s="118"/>
      <c r="D190" s="118"/>
      <c r="E190" s="181"/>
      <c r="F190" s="182"/>
      <c r="G190" s="118"/>
    </row>
    <row r="191" customFormat="false" ht="12.75" hidden="false" customHeight="false" outlineLevel="0" collapsed="false">
      <c r="A191" s="170"/>
      <c r="B191" s="118"/>
      <c r="C191" s="118"/>
      <c r="D191" s="118"/>
      <c r="E191" s="181"/>
      <c r="F191" s="182"/>
      <c r="G191" s="118"/>
    </row>
    <row r="192" customFormat="false" ht="12.75" hidden="false" customHeight="false" outlineLevel="0" collapsed="false">
      <c r="A192" s="170"/>
      <c r="B192" s="118"/>
      <c r="C192" s="118"/>
      <c r="D192" s="118"/>
      <c r="E192" s="181"/>
      <c r="F192" s="182"/>
      <c r="G192" s="118"/>
    </row>
    <row r="193" customFormat="false" ht="12.75" hidden="false" customHeight="false" outlineLevel="0" collapsed="false">
      <c r="A193" s="170"/>
      <c r="B193" s="118"/>
      <c r="C193" s="118"/>
      <c r="D193" s="118"/>
      <c r="E193" s="181"/>
      <c r="F193" s="182"/>
      <c r="G193" s="118"/>
    </row>
    <row r="194" customFormat="false" ht="12.75" hidden="false" customHeight="false" outlineLevel="0" collapsed="false">
      <c r="A194" s="170"/>
      <c r="B194" s="118"/>
      <c r="C194" s="118"/>
      <c r="D194" s="118"/>
      <c r="E194" s="181"/>
      <c r="F194" s="182"/>
      <c r="G194" s="118"/>
    </row>
    <row r="195" customFormat="false" ht="12.75" hidden="false" customHeight="false" outlineLevel="0" collapsed="false">
      <c r="A195" s="170"/>
      <c r="B195" s="118"/>
      <c r="C195" s="118"/>
      <c r="D195" s="118"/>
      <c r="E195" s="181"/>
      <c r="F195" s="182"/>
      <c r="G195" s="118"/>
    </row>
    <row r="196" customFormat="false" ht="12.75" hidden="false" customHeight="false" outlineLevel="0" collapsed="false">
      <c r="A196" s="170"/>
      <c r="B196" s="118"/>
      <c r="C196" s="118"/>
      <c r="D196" s="118"/>
      <c r="E196" s="181"/>
      <c r="F196" s="182"/>
      <c r="G196" s="118"/>
    </row>
    <row r="197" customFormat="false" ht="12.75" hidden="false" customHeight="false" outlineLevel="0" collapsed="false">
      <c r="A197" s="170"/>
      <c r="B197" s="118"/>
      <c r="C197" s="118"/>
      <c r="D197" s="118"/>
      <c r="E197" s="181"/>
      <c r="F197" s="182"/>
      <c r="G197" s="118"/>
    </row>
    <row r="198" customFormat="false" ht="12.75" hidden="false" customHeight="false" outlineLevel="0" collapsed="false">
      <c r="A198" s="170"/>
      <c r="B198" s="118"/>
      <c r="C198" s="118"/>
      <c r="D198" s="118"/>
      <c r="E198" s="181"/>
      <c r="F198" s="182"/>
      <c r="G198" s="118"/>
    </row>
    <row r="199" customFormat="false" ht="12.75" hidden="false" customHeight="false" outlineLevel="0" collapsed="false">
      <c r="A199" s="170"/>
      <c r="B199" s="118"/>
      <c r="C199" s="118"/>
      <c r="D199" s="118"/>
      <c r="E199" s="181"/>
      <c r="F199" s="182"/>
      <c r="G199" s="118"/>
    </row>
    <row r="200" customFormat="false" ht="12.75" hidden="false" customHeight="false" outlineLevel="0" collapsed="false">
      <c r="A200" s="170"/>
      <c r="B200" s="118"/>
      <c r="C200" s="118"/>
      <c r="D200" s="118"/>
      <c r="E200" s="181"/>
      <c r="F200" s="182"/>
      <c r="G200" s="118"/>
    </row>
    <row r="201" customFormat="false" ht="12.75" hidden="false" customHeight="false" outlineLevel="0" collapsed="false">
      <c r="A201" s="170"/>
      <c r="B201" s="118"/>
      <c r="C201" s="118"/>
      <c r="D201" s="118"/>
      <c r="E201" s="181"/>
      <c r="F201" s="182"/>
      <c r="G201" s="118"/>
    </row>
    <row r="202" customFormat="false" ht="12.75" hidden="false" customHeight="false" outlineLevel="0" collapsed="false">
      <c r="A202" s="170"/>
      <c r="B202" s="118"/>
      <c r="C202" s="118"/>
      <c r="D202" s="118"/>
      <c r="E202" s="181"/>
      <c r="F202" s="182"/>
      <c r="G202" s="118"/>
    </row>
    <row r="203" customFormat="false" ht="12.75" hidden="false" customHeight="false" outlineLevel="0" collapsed="false">
      <c r="A203" s="170"/>
      <c r="B203" s="118"/>
      <c r="C203" s="118"/>
      <c r="D203" s="118"/>
      <c r="E203" s="181"/>
      <c r="F203" s="182"/>
      <c r="G203" s="118"/>
    </row>
    <row r="204" customFormat="false" ht="12.75" hidden="false" customHeight="false" outlineLevel="0" collapsed="false">
      <c r="A204" s="170"/>
      <c r="B204" s="118"/>
      <c r="C204" s="118"/>
      <c r="D204" s="118"/>
      <c r="E204" s="181"/>
      <c r="F204" s="182"/>
      <c r="G204" s="118"/>
    </row>
    <row r="205" customFormat="false" ht="12.75" hidden="false" customHeight="false" outlineLevel="0" collapsed="false">
      <c r="A205" s="170"/>
      <c r="B205" s="118"/>
      <c r="C205" s="118"/>
      <c r="D205" s="118"/>
      <c r="E205" s="181"/>
      <c r="F205" s="182"/>
      <c r="G205" s="118"/>
    </row>
    <row r="206" customFormat="false" ht="12.75" hidden="false" customHeight="false" outlineLevel="0" collapsed="false">
      <c r="A206" s="170"/>
      <c r="B206" s="118"/>
      <c r="C206" s="118"/>
      <c r="D206" s="118"/>
      <c r="E206" s="181"/>
      <c r="F206" s="182"/>
      <c r="G206" s="118"/>
    </row>
    <row r="207" customFormat="false" ht="12.75" hidden="false" customHeight="false" outlineLevel="0" collapsed="false">
      <c r="A207" s="170"/>
      <c r="B207" s="118"/>
      <c r="C207" s="118"/>
      <c r="D207" s="118"/>
      <c r="E207" s="181"/>
      <c r="F207" s="182"/>
      <c r="G207" s="118"/>
    </row>
    <row r="208" customFormat="false" ht="12.75" hidden="false" customHeight="false" outlineLevel="0" collapsed="false">
      <c r="A208" s="170"/>
      <c r="B208" s="118"/>
      <c r="C208" s="118"/>
      <c r="D208" s="118"/>
      <c r="E208" s="181"/>
      <c r="F208" s="182"/>
      <c r="G208" s="118"/>
    </row>
    <row r="209" customFormat="false" ht="12.75" hidden="false" customHeight="false" outlineLevel="0" collapsed="false">
      <c r="A209" s="170"/>
      <c r="B209" s="118"/>
      <c r="C209" s="118"/>
      <c r="D209" s="118"/>
      <c r="E209" s="181"/>
      <c r="F209" s="182"/>
      <c r="G209" s="118"/>
    </row>
    <row r="210" customFormat="false" ht="12.75" hidden="false" customHeight="false" outlineLevel="0" collapsed="false">
      <c r="A210" s="170"/>
      <c r="B210" s="118"/>
      <c r="C210" s="118"/>
      <c r="D210" s="118"/>
      <c r="E210" s="181"/>
      <c r="F210" s="182"/>
      <c r="G210" s="118"/>
    </row>
    <row r="211" customFormat="false" ht="12.75" hidden="false" customHeight="false" outlineLevel="0" collapsed="false">
      <c r="A211" s="170"/>
      <c r="B211" s="118"/>
      <c r="C211" s="118"/>
      <c r="D211" s="118"/>
      <c r="E211" s="181"/>
      <c r="F211" s="182"/>
      <c r="G211" s="118"/>
    </row>
    <row r="212" customFormat="false" ht="12.75" hidden="false" customHeight="false" outlineLevel="0" collapsed="false">
      <c r="A212" s="170"/>
      <c r="B212" s="118"/>
      <c r="C212" s="118"/>
      <c r="D212" s="118"/>
      <c r="E212" s="181"/>
      <c r="F212" s="182"/>
      <c r="G212" s="118"/>
    </row>
    <row r="213" customFormat="false" ht="12.75" hidden="false" customHeight="false" outlineLevel="0" collapsed="false">
      <c r="A213" s="170"/>
      <c r="B213" s="118"/>
      <c r="C213" s="118"/>
      <c r="D213" s="118"/>
      <c r="E213" s="181"/>
      <c r="F213" s="182"/>
      <c r="G213" s="118"/>
    </row>
    <row r="214" customFormat="false" ht="12.75" hidden="false" customHeight="false" outlineLevel="0" collapsed="false">
      <c r="A214" s="170"/>
      <c r="B214" s="118"/>
      <c r="C214" s="118"/>
      <c r="D214" s="118"/>
      <c r="E214" s="181"/>
      <c r="F214" s="182"/>
      <c r="G214" s="118"/>
    </row>
    <row r="215" customFormat="false" ht="12.75" hidden="false" customHeight="false" outlineLevel="0" collapsed="false">
      <c r="A215" s="170"/>
      <c r="B215" s="118"/>
      <c r="C215" s="118"/>
      <c r="D215" s="118"/>
      <c r="E215" s="181"/>
      <c r="F215" s="182"/>
      <c r="G215" s="118"/>
    </row>
    <row r="216" customFormat="false" ht="12.75" hidden="false" customHeight="false" outlineLevel="0" collapsed="false">
      <c r="A216" s="170"/>
      <c r="B216" s="118"/>
      <c r="C216" s="118"/>
      <c r="D216" s="118"/>
      <c r="E216" s="181"/>
      <c r="F216" s="182"/>
      <c r="G216" s="118"/>
    </row>
    <row r="217" customFormat="false" ht="12.75" hidden="false" customHeight="false" outlineLevel="0" collapsed="false">
      <c r="A217" s="170"/>
      <c r="B217" s="118"/>
      <c r="C217" s="118"/>
      <c r="D217" s="118"/>
      <c r="E217" s="181"/>
      <c r="F217" s="182"/>
      <c r="G217" s="118"/>
    </row>
    <row r="218" customFormat="false" ht="12.75" hidden="false" customHeight="false" outlineLevel="0" collapsed="false">
      <c r="A218" s="170"/>
      <c r="B218" s="118"/>
      <c r="C218" s="118"/>
      <c r="D218" s="118"/>
      <c r="E218" s="181"/>
      <c r="F218" s="182"/>
      <c r="G218" s="118"/>
    </row>
    <row r="219" customFormat="false" ht="12.75" hidden="false" customHeight="false" outlineLevel="0" collapsed="false">
      <c r="A219" s="170"/>
      <c r="B219" s="118"/>
      <c r="C219" s="118"/>
      <c r="D219" s="118"/>
      <c r="E219" s="181"/>
      <c r="F219" s="182"/>
      <c r="G219" s="118"/>
    </row>
    <row r="220" customFormat="false" ht="12.75" hidden="false" customHeight="false" outlineLevel="0" collapsed="false">
      <c r="A220" s="170"/>
      <c r="B220" s="118"/>
      <c r="C220" s="118"/>
      <c r="D220" s="118"/>
      <c r="E220" s="181"/>
      <c r="F220" s="182"/>
      <c r="G220" s="118"/>
    </row>
    <row r="221" customFormat="false" ht="12.75" hidden="false" customHeight="false" outlineLevel="0" collapsed="false">
      <c r="A221" s="170"/>
      <c r="B221" s="118"/>
      <c r="C221" s="118"/>
      <c r="D221" s="118"/>
      <c r="E221" s="181"/>
      <c r="F221" s="182"/>
      <c r="G221" s="118"/>
    </row>
    <row r="222" customFormat="false" ht="12.75" hidden="false" customHeight="false" outlineLevel="0" collapsed="false">
      <c r="A222" s="170"/>
      <c r="B222" s="118"/>
      <c r="C222" s="118"/>
      <c r="D222" s="118"/>
      <c r="E222" s="181"/>
      <c r="F222" s="182"/>
      <c r="G222" s="118"/>
    </row>
    <row r="223" customFormat="false" ht="12.75" hidden="false" customHeight="false" outlineLevel="0" collapsed="false">
      <c r="A223" s="170"/>
      <c r="B223" s="118"/>
      <c r="C223" s="118"/>
      <c r="D223" s="118"/>
      <c r="E223" s="181"/>
      <c r="F223" s="182"/>
      <c r="G223" s="118"/>
    </row>
    <row r="224" customFormat="false" ht="12.75" hidden="false" customHeight="false" outlineLevel="0" collapsed="false">
      <c r="A224" s="170"/>
      <c r="B224" s="118"/>
      <c r="C224" s="118"/>
      <c r="D224" s="118"/>
      <c r="E224" s="181"/>
      <c r="F224" s="182"/>
      <c r="G224" s="118"/>
    </row>
    <row r="225" customFormat="false" ht="12.75" hidden="false" customHeight="false" outlineLevel="0" collapsed="false">
      <c r="A225" s="170"/>
      <c r="B225" s="118"/>
      <c r="C225" s="118"/>
      <c r="D225" s="118"/>
      <c r="E225" s="181"/>
      <c r="F225" s="182"/>
      <c r="G225" s="118"/>
    </row>
    <row r="226" customFormat="false" ht="12.75" hidden="false" customHeight="false" outlineLevel="0" collapsed="false">
      <c r="A226" s="170"/>
      <c r="B226" s="118"/>
      <c r="C226" s="118"/>
      <c r="D226" s="118"/>
      <c r="E226" s="181"/>
      <c r="F226" s="182"/>
      <c r="G226" s="118"/>
    </row>
    <row r="227" customFormat="false" ht="12.75" hidden="false" customHeight="false" outlineLevel="0" collapsed="false">
      <c r="A227" s="170"/>
      <c r="B227" s="118"/>
      <c r="C227" s="118"/>
      <c r="D227" s="118"/>
      <c r="E227" s="181"/>
      <c r="F227" s="182"/>
      <c r="G227" s="118"/>
    </row>
    <row r="228" customFormat="false" ht="12.75" hidden="false" customHeight="false" outlineLevel="0" collapsed="false">
      <c r="A228" s="170"/>
      <c r="B228" s="118"/>
      <c r="C228" s="118"/>
      <c r="D228" s="118"/>
      <c r="E228" s="181"/>
      <c r="F228" s="182"/>
      <c r="G228" s="118"/>
    </row>
    <row r="229" customFormat="false" ht="12.75" hidden="false" customHeight="false" outlineLevel="0" collapsed="false">
      <c r="A229" s="170"/>
      <c r="B229" s="118"/>
      <c r="C229" s="118"/>
      <c r="D229" s="118"/>
      <c r="E229" s="181"/>
      <c r="F229" s="182"/>
      <c r="G229" s="118"/>
    </row>
    <row r="230" customFormat="false" ht="12.75" hidden="false" customHeight="false" outlineLevel="0" collapsed="false">
      <c r="A230" s="170"/>
      <c r="B230" s="118"/>
      <c r="C230" s="118"/>
      <c r="D230" s="118"/>
      <c r="E230" s="181"/>
      <c r="F230" s="182"/>
      <c r="G230" s="118"/>
    </row>
    <row r="231" customFormat="false" ht="12.75" hidden="false" customHeight="false" outlineLevel="0" collapsed="false">
      <c r="A231" s="170"/>
      <c r="B231" s="118"/>
      <c r="C231" s="118"/>
      <c r="D231" s="118"/>
      <c r="E231" s="181"/>
      <c r="F231" s="182"/>
      <c r="G231" s="118"/>
    </row>
    <row r="232" customFormat="false" ht="12.75" hidden="false" customHeight="false" outlineLevel="0" collapsed="false">
      <c r="A232" s="170"/>
      <c r="B232" s="118"/>
      <c r="C232" s="118"/>
      <c r="D232" s="118"/>
      <c r="E232" s="181"/>
      <c r="F232" s="182"/>
      <c r="G232" s="118"/>
    </row>
    <row r="233" customFormat="false" ht="12.75" hidden="false" customHeight="false" outlineLevel="0" collapsed="false">
      <c r="A233" s="170"/>
      <c r="B233" s="118"/>
      <c r="C233" s="118"/>
      <c r="D233" s="118"/>
      <c r="E233" s="181"/>
      <c r="F233" s="182"/>
      <c r="G233" s="118"/>
    </row>
    <row r="234" customFormat="false" ht="12.75" hidden="false" customHeight="false" outlineLevel="0" collapsed="false">
      <c r="A234" s="170"/>
      <c r="B234" s="118"/>
      <c r="C234" s="118"/>
      <c r="D234" s="118"/>
      <c r="E234" s="181"/>
      <c r="F234" s="182"/>
      <c r="G234" s="118"/>
    </row>
    <row r="235" customFormat="false" ht="12.75" hidden="false" customHeight="false" outlineLevel="0" collapsed="false">
      <c r="A235" s="170"/>
      <c r="B235" s="118"/>
      <c r="C235" s="118"/>
      <c r="D235" s="118"/>
      <c r="E235" s="181"/>
      <c r="F235" s="182"/>
      <c r="G235" s="118"/>
    </row>
    <row r="236" customFormat="false" ht="12.75" hidden="false" customHeight="false" outlineLevel="0" collapsed="false">
      <c r="A236" s="170"/>
      <c r="B236" s="118"/>
      <c r="C236" s="118"/>
      <c r="D236" s="118"/>
      <c r="E236" s="181"/>
      <c r="F236" s="182"/>
      <c r="G236" s="118"/>
    </row>
    <row r="237" customFormat="false" ht="12.75" hidden="false" customHeight="false" outlineLevel="0" collapsed="false">
      <c r="A237" s="170"/>
      <c r="B237" s="118"/>
      <c r="C237" s="118"/>
      <c r="D237" s="118"/>
      <c r="E237" s="181"/>
      <c r="F237" s="182"/>
      <c r="G237" s="118"/>
    </row>
    <row r="238" customFormat="false" ht="12.75" hidden="false" customHeight="false" outlineLevel="0" collapsed="false">
      <c r="A238" s="170"/>
      <c r="B238" s="118"/>
      <c r="C238" s="118"/>
      <c r="D238" s="118"/>
      <c r="E238" s="181"/>
      <c r="F238" s="182"/>
      <c r="G238" s="118"/>
    </row>
    <row r="239" customFormat="false" ht="12.75" hidden="false" customHeight="false" outlineLevel="0" collapsed="false">
      <c r="A239" s="170"/>
      <c r="B239" s="118"/>
      <c r="C239" s="118"/>
      <c r="D239" s="118"/>
      <c r="E239" s="181"/>
      <c r="F239" s="182"/>
      <c r="G239" s="118"/>
    </row>
    <row r="240" customFormat="false" ht="12.75" hidden="false" customHeight="false" outlineLevel="0" collapsed="false">
      <c r="A240" s="170"/>
      <c r="B240" s="118"/>
      <c r="C240" s="118"/>
      <c r="D240" s="118"/>
      <c r="E240" s="181"/>
      <c r="F240" s="182"/>
      <c r="G240" s="118"/>
    </row>
    <row r="241" customFormat="false" ht="12.75" hidden="false" customHeight="false" outlineLevel="0" collapsed="false">
      <c r="A241" s="170"/>
      <c r="B241" s="118"/>
      <c r="C241" s="118"/>
      <c r="D241" s="118"/>
      <c r="E241" s="181"/>
      <c r="F241" s="182"/>
      <c r="G241" s="118"/>
    </row>
    <row r="242" customFormat="false" ht="12.75" hidden="false" customHeight="false" outlineLevel="0" collapsed="false">
      <c r="A242" s="170"/>
      <c r="B242" s="118"/>
      <c r="C242" s="118"/>
      <c r="D242" s="118"/>
      <c r="E242" s="181"/>
      <c r="F242" s="182"/>
      <c r="G242" s="118"/>
    </row>
    <row r="243" customFormat="false" ht="12.75" hidden="false" customHeight="false" outlineLevel="0" collapsed="false">
      <c r="A243" s="170"/>
      <c r="B243" s="118"/>
      <c r="C243" s="118"/>
      <c r="D243" s="118"/>
      <c r="E243" s="181"/>
      <c r="F243" s="182"/>
      <c r="G243" s="118"/>
    </row>
    <row r="244" customFormat="false" ht="12.75" hidden="false" customHeight="false" outlineLevel="0" collapsed="false">
      <c r="A244" s="170"/>
      <c r="B244" s="118"/>
      <c r="C244" s="118"/>
      <c r="D244" s="118"/>
      <c r="E244" s="181"/>
      <c r="F244" s="182"/>
      <c r="G244" s="118"/>
    </row>
    <row r="245" customFormat="false" ht="12.75" hidden="false" customHeight="false" outlineLevel="0" collapsed="false">
      <c r="A245" s="170"/>
      <c r="B245" s="118"/>
      <c r="C245" s="118"/>
      <c r="D245" s="118"/>
      <c r="E245" s="181"/>
      <c r="F245" s="182"/>
      <c r="G245" s="118"/>
    </row>
    <row r="246" customFormat="false" ht="12.75" hidden="false" customHeight="false" outlineLevel="0" collapsed="false">
      <c r="A246" s="170"/>
      <c r="B246" s="118"/>
      <c r="C246" s="118"/>
      <c r="D246" s="118"/>
      <c r="E246" s="181"/>
      <c r="F246" s="182"/>
      <c r="G246" s="118"/>
    </row>
    <row r="247" customFormat="false" ht="12.75" hidden="false" customHeight="false" outlineLevel="0" collapsed="false">
      <c r="A247" s="170"/>
      <c r="B247" s="118"/>
      <c r="C247" s="118"/>
      <c r="D247" s="118"/>
      <c r="E247" s="181"/>
      <c r="F247" s="182"/>
      <c r="G247" s="118"/>
    </row>
    <row r="248" customFormat="false" ht="12.75" hidden="false" customHeight="false" outlineLevel="0" collapsed="false">
      <c r="A248" s="170"/>
      <c r="B248" s="118"/>
      <c r="C248" s="118"/>
      <c r="D248" s="118"/>
      <c r="E248" s="181"/>
      <c r="F248" s="182"/>
      <c r="G248" s="118"/>
    </row>
    <row r="249" customFormat="false" ht="12.75" hidden="false" customHeight="false" outlineLevel="0" collapsed="false">
      <c r="A249" s="170"/>
      <c r="B249" s="118"/>
      <c r="C249" s="118"/>
      <c r="D249" s="118"/>
      <c r="E249" s="181"/>
      <c r="F249" s="182"/>
      <c r="G249" s="118"/>
    </row>
    <row r="250" customFormat="false" ht="12.75" hidden="false" customHeight="false" outlineLevel="0" collapsed="false">
      <c r="A250" s="170"/>
      <c r="B250" s="118"/>
      <c r="C250" s="118"/>
      <c r="D250" s="118"/>
      <c r="E250" s="181"/>
      <c r="F250" s="182"/>
      <c r="G250" s="118"/>
    </row>
    <row r="251" customFormat="false" ht="12.75" hidden="false" customHeight="false" outlineLevel="0" collapsed="false">
      <c r="A251" s="170"/>
      <c r="B251" s="118"/>
      <c r="C251" s="118"/>
      <c r="D251" s="118"/>
      <c r="E251" s="181"/>
      <c r="F251" s="182"/>
      <c r="G251" s="118"/>
    </row>
    <row r="252" customFormat="false" ht="12.75" hidden="false" customHeight="false" outlineLevel="0" collapsed="false">
      <c r="A252" s="170"/>
      <c r="B252" s="118"/>
      <c r="C252" s="118"/>
      <c r="D252" s="118"/>
      <c r="E252" s="181"/>
      <c r="F252" s="182"/>
      <c r="G252" s="118"/>
    </row>
    <row r="253" customFormat="false" ht="12.75" hidden="false" customHeight="false" outlineLevel="0" collapsed="false">
      <c r="A253" s="170"/>
      <c r="B253" s="118"/>
      <c r="C253" s="118"/>
      <c r="D253" s="118"/>
      <c r="E253" s="181"/>
      <c r="F253" s="182"/>
      <c r="G253" s="118"/>
    </row>
    <row r="254" customFormat="false" ht="12.75" hidden="false" customHeight="false" outlineLevel="0" collapsed="false">
      <c r="A254" s="170"/>
      <c r="B254" s="118"/>
      <c r="C254" s="118"/>
      <c r="D254" s="118"/>
      <c r="E254" s="181"/>
      <c r="F254" s="182"/>
      <c r="G254" s="118"/>
    </row>
    <row r="255" customFormat="false" ht="12.75" hidden="false" customHeight="false" outlineLevel="0" collapsed="false">
      <c r="A255" s="170"/>
      <c r="B255" s="118"/>
      <c r="C255" s="118"/>
      <c r="D255" s="118"/>
      <c r="E255" s="181"/>
      <c r="F255" s="182"/>
      <c r="G255" s="118"/>
    </row>
    <row r="256" customFormat="false" ht="12.75" hidden="false" customHeight="false" outlineLevel="0" collapsed="false">
      <c r="A256" s="170"/>
      <c r="B256" s="118"/>
      <c r="C256" s="118"/>
      <c r="D256" s="118"/>
      <c r="E256" s="181"/>
      <c r="F256" s="182"/>
      <c r="G256" s="118"/>
    </row>
    <row r="257" customFormat="false" ht="12.75" hidden="false" customHeight="false" outlineLevel="0" collapsed="false">
      <c r="A257" s="170"/>
      <c r="B257" s="118"/>
      <c r="C257" s="118"/>
      <c r="D257" s="118"/>
      <c r="E257" s="181"/>
      <c r="F257" s="182"/>
      <c r="G257" s="118"/>
    </row>
    <row r="258" customFormat="false" ht="12.75" hidden="false" customHeight="false" outlineLevel="0" collapsed="false">
      <c r="A258" s="170"/>
      <c r="B258" s="118"/>
      <c r="C258" s="118"/>
      <c r="D258" s="118"/>
      <c r="E258" s="181"/>
      <c r="F258" s="182"/>
      <c r="G258" s="118"/>
    </row>
    <row r="259" customFormat="false" ht="12.75" hidden="false" customHeight="false" outlineLevel="0" collapsed="false">
      <c r="A259" s="170"/>
      <c r="B259" s="118"/>
      <c r="C259" s="118"/>
      <c r="D259" s="118"/>
      <c r="E259" s="181"/>
      <c r="F259" s="182"/>
      <c r="G259" s="118"/>
    </row>
    <row r="260" customFormat="false" ht="12.75" hidden="false" customHeight="false" outlineLevel="0" collapsed="false">
      <c r="A260" s="170"/>
      <c r="B260" s="118"/>
      <c r="C260" s="118"/>
      <c r="D260" s="118"/>
      <c r="E260" s="181"/>
      <c r="F260" s="182"/>
      <c r="G260" s="118"/>
    </row>
    <row r="261" customFormat="false" ht="12.75" hidden="false" customHeight="false" outlineLevel="0" collapsed="false">
      <c r="A261" s="170"/>
      <c r="B261" s="118"/>
      <c r="C261" s="118"/>
      <c r="D261" s="118"/>
      <c r="E261" s="181"/>
      <c r="F261" s="182"/>
      <c r="G261" s="118"/>
    </row>
    <row r="262" customFormat="false" ht="12.75" hidden="false" customHeight="false" outlineLevel="0" collapsed="false">
      <c r="A262" s="170"/>
      <c r="B262" s="118"/>
      <c r="C262" s="118"/>
      <c r="D262" s="118"/>
      <c r="E262" s="181"/>
      <c r="F262" s="182"/>
      <c r="G262" s="118"/>
    </row>
    <row r="263" customFormat="false" ht="12.75" hidden="false" customHeight="false" outlineLevel="0" collapsed="false">
      <c r="A263" s="170"/>
      <c r="B263" s="118"/>
      <c r="C263" s="118"/>
      <c r="D263" s="118"/>
      <c r="E263" s="181"/>
      <c r="F263" s="182"/>
      <c r="G263" s="118"/>
    </row>
    <row r="264" customFormat="false" ht="12.75" hidden="false" customHeight="false" outlineLevel="0" collapsed="false">
      <c r="A264" s="170"/>
      <c r="B264" s="118"/>
      <c r="C264" s="118"/>
      <c r="D264" s="118"/>
      <c r="E264" s="181"/>
      <c r="F264" s="182"/>
      <c r="G264" s="118"/>
    </row>
    <row r="265" customFormat="false" ht="12.75" hidden="false" customHeight="false" outlineLevel="0" collapsed="false">
      <c r="A265" s="170"/>
      <c r="B265" s="118"/>
      <c r="C265" s="118"/>
      <c r="D265" s="118"/>
      <c r="E265" s="181"/>
      <c r="F265" s="182"/>
      <c r="G265" s="118"/>
    </row>
    <row r="266" customFormat="false" ht="12.75" hidden="false" customHeight="false" outlineLevel="0" collapsed="false">
      <c r="A266" s="170"/>
      <c r="B266" s="118"/>
      <c r="C266" s="118"/>
      <c r="D266" s="118"/>
      <c r="E266" s="181"/>
      <c r="F266" s="182"/>
      <c r="G266" s="118"/>
    </row>
    <row r="267" customFormat="false" ht="12.75" hidden="false" customHeight="false" outlineLevel="0" collapsed="false">
      <c r="A267" s="170"/>
      <c r="B267" s="118"/>
      <c r="C267" s="118"/>
      <c r="D267" s="118"/>
      <c r="E267" s="181"/>
      <c r="F267" s="182"/>
      <c r="G267" s="118"/>
    </row>
    <row r="268" customFormat="false" ht="12.75" hidden="false" customHeight="false" outlineLevel="0" collapsed="false">
      <c r="A268" s="170"/>
      <c r="B268" s="118"/>
      <c r="C268" s="118"/>
      <c r="D268" s="118"/>
      <c r="E268" s="181"/>
      <c r="F268" s="182"/>
      <c r="G268" s="118"/>
    </row>
    <row r="269" customFormat="false" ht="12.75" hidden="false" customHeight="false" outlineLevel="0" collapsed="false">
      <c r="A269" s="170"/>
      <c r="B269" s="118"/>
      <c r="C269" s="118"/>
      <c r="D269" s="118"/>
      <c r="E269" s="181"/>
      <c r="F269" s="182"/>
      <c r="G269" s="118"/>
    </row>
    <row r="270" customFormat="false" ht="12.75" hidden="false" customHeight="false" outlineLevel="0" collapsed="false">
      <c r="A270" s="170"/>
      <c r="B270" s="118"/>
      <c r="C270" s="118"/>
      <c r="D270" s="118"/>
      <c r="E270" s="181"/>
      <c r="F270" s="182"/>
      <c r="G270" s="118"/>
    </row>
    <row r="271" customFormat="false" ht="12.75" hidden="false" customHeight="false" outlineLevel="0" collapsed="false">
      <c r="A271" s="170"/>
      <c r="B271" s="118"/>
      <c r="C271" s="118"/>
      <c r="D271" s="118"/>
      <c r="E271" s="181"/>
      <c r="F271" s="182"/>
      <c r="G271" s="118"/>
    </row>
    <row r="272" customFormat="false" ht="12.75" hidden="false" customHeight="false" outlineLevel="0" collapsed="false">
      <c r="A272" s="170"/>
      <c r="B272" s="118"/>
      <c r="C272" s="118"/>
      <c r="D272" s="118"/>
      <c r="E272" s="181"/>
      <c r="F272" s="182"/>
      <c r="G272" s="118"/>
    </row>
    <row r="273" customFormat="false" ht="12.75" hidden="false" customHeight="false" outlineLevel="0" collapsed="false">
      <c r="A273" s="170"/>
      <c r="B273" s="118"/>
      <c r="C273" s="118"/>
      <c r="D273" s="118"/>
      <c r="E273" s="181"/>
      <c r="F273" s="182"/>
      <c r="G273" s="118"/>
    </row>
    <row r="274" customFormat="false" ht="12.75" hidden="false" customHeight="false" outlineLevel="0" collapsed="false">
      <c r="A274" s="170"/>
      <c r="B274" s="118"/>
      <c r="C274" s="118"/>
      <c r="D274" s="118"/>
      <c r="E274" s="181"/>
      <c r="F274" s="182"/>
      <c r="G274" s="118"/>
    </row>
    <row r="275" customFormat="false" ht="12.75" hidden="false" customHeight="false" outlineLevel="0" collapsed="false">
      <c r="A275" s="170"/>
      <c r="B275" s="118"/>
      <c r="C275" s="118"/>
      <c r="D275" s="118"/>
      <c r="E275" s="181"/>
      <c r="F275" s="182"/>
      <c r="G275" s="118"/>
    </row>
    <row r="276" customFormat="false" ht="12.75" hidden="false" customHeight="false" outlineLevel="0" collapsed="false">
      <c r="A276" s="170"/>
      <c r="B276" s="118"/>
      <c r="C276" s="118"/>
      <c r="D276" s="118"/>
      <c r="E276" s="181"/>
      <c r="F276" s="182"/>
      <c r="G276" s="118"/>
    </row>
    <row r="277" customFormat="false" ht="12.75" hidden="false" customHeight="false" outlineLevel="0" collapsed="false">
      <c r="A277" s="170"/>
      <c r="B277" s="118"/>
      <c r="C277" s="118"/>
      <c r="D277" s="118"/>
      <c r="E277" s="181"/>
      <c r="F277" s="182"/>
      <c r="G277" s="118"/>
    </row>
    <row r="278" customFormat="false" ht="12.75" hidden="false" customHeight="false" outlineLevel="0" collapsed="false">
      <c r="A278" s="170"/>
      <c r="B278" s="118"/>
      <c r="C278" s="118"/>
      <c r="D278" s="118"/>
      <c r="E278" s="181"/>
      <c r="F278" s="182"/>
      <c r="G278" s="118"/>
    </row>
    <row r="279" customFormat="false" ht="12.75" hidden="false" customHeight="false" outlineLevel="0" collapsed="false">
      <c r="A279" s="170"/>
      <c r="B279" s="118"/>
      <c r="C279" s="118"/>
      <c r="D279" s="118"/>
      <c r="E279" s="181"/>
      <c r="F279" s="182"/>
      <c r="G279" s="118"/>
    </row>
    <row r="280" customFormat="false" ht="12.75" hidden="false" customHeight="false" outlineLevel="0" collapsed="false">
      <c r="A280" s="170"/>
      <c r="B280" s="118"/>
      <c r="C280" s="118"/>
      <c r="D280" s="118"/>
      <c r="E280" s="181"/>
      <c r="F280" s="182"/>
      <c r="G280" s="118"/>
    </row>
    <row r="281" customFormat="false" ht="12.75" hidden="false" customHeight="false" outlineLevel="0" collapsed="false">
      <c r="A281" s="170"/>
      <c r="B281" s="118"/>
      <c r="C281" s="118"/>
      <c r="D281" s="118"/>
      <c r="E281" s="181"/>
      <c r="F281" s="182"/>
      <c r="G281" s="118"/>
    </row>
    <row r="282" customFormat="false" ht="12.75" hidden="false" customHeight="false" outlineLevel="0" collapsed="false">
      <c r="A282" s="170"/>
      <c r="B282" s="118"/>
      <c r="C282" s="118"/>
      <c r="D282" s="118"/>
      <c r="E282" s="181"/>
      <c r="F282" s="182"/>
      <c r="G282" s="118"/>
    </row>
    <row r="283" customFormat="false" ht="12.75" hidden="false" customHeight="false" outlineLevel="0" collapsed="false">
      <c r="A283" s="170"/>
      <c r="B283" s="118"/>
      <c r="C283" s="118"/>
      <c r="D283" s="118"/>
      <c r="E283" s="181"/>
      <c r="F283" s="182"/>
      <c r="G283" s="118"/>
    </row>
    <row r="284" customFormat="false" ht="12.75" hidden="false" customHeight="false" outlineLevel="0" collapsed="false">
      <c r="A284" s="170"/>
      <c r="B284" s="118"/>
      <c r="C284" s="118"/>
      <c r="D284" s="118"/>
      <c r="E284" s="181"/>
      <c r="F284" s="182"/>
      <c r="G284" s="118"/>
    </row>
    <row r="285" customFormat="false" ht="12.75" hidden="false" customHeight="false" outlineLevel="0" collapsed="false">
      <c r="A285" s="170"/>
      <c r="B285" s="118"/>
      <c r="C285" s="118"/>
      <c r="D285" s="118"/>
      <c r="E285" s="181"/>
      <c r="F285" s="182"/>
      <c r="G285" s="118"/>
    </row>
    <row r="286" customFormat="false" ht="12.75" hidden="false" customHeight="false" outlineLevel="0" collapsed="false">
      <c r="A286" s="170"/>
      <c r="B286" s="118"/>
      <c r="C286" s="118"/>
      <c r="D286" s="118"/>
      <c r="E286" s="181"/>
      <c r="F286" s="182"/>
      <c r="G286" s="118"/>
    </row>
    <row r="287" customFormat="false" ht="12.75" hidden="false" customHeight="false" outlineLevel="0" collapsed="false">
      <c r="A287" s="170"/>
      <c r="B287" s="118"/>
      <c r="C287" s="118"/>
      <c r="D287" s="118"/>
      <c r="E287" s="181"/>
      <c r="F287" s="182"/>
      <c r="G287" s="118"/>
    </row>
    <row r="288" customFormat="false" ht="12.75" hidden="false" customHeight="false" outlineLevel="0" collapsed="false">
      <c r="A288" s="170"/>
      <c r="B288" s="118"/>
      <c r="C288" s="118"/>
      <c r="D288" s="118"/>
      <c r="E288" s="181"/>
      <c r="F288" s="182"/>
      <c r="G288" s="118"/>
    </row>
    <row r="289" customFormat="false" ht="12.75" hidden="false" customHeight="false" outlineLevel="0" collapsed="false">
      <c r="A289" s="170"/>
      <c r="B289" s="118"/>
      <c r="C289" s="118"/>
      <c r="D289" s="118"/>
      <c r="E289" s="181"/>
      <c r="F289" s="182"/>
      <c r="G289" s="118"/>
    </row>
    <row r="290" customFormat="false" ht="12.75" hidden="false" customHeight="false" outlineLevel="0" collapsed="false">
      <c r="A290" s="170"/>
      <c r="B290" s="118"/>
      <c r="C290" s="118"/>
      <c r="D290" s="118"/>
      <c r="E290" s="181"/>
      <c r="F290" s="182"/>
      <c r="G290" s="118"/>
    </row>
    <row r="291" customFormat="false" ht="12.75" hidden="false" customHeight="false" outlineLevel="0" collapsed="false">
      <c r="A291" s="170"/>
      <c r="B291" s="118"/>
      <c r="C291" s="118"/>
      <c r="D291" s="118"/>
      <c r="E291" s="181"/>
      <c r="F291" s="182"/>
      <c r="G291" s="118"/>
    </row>
    <row r="292" customFormat="false" ht="12.75" hidden="false" customHeight="false" outlineLevel="0" collapsed="false">
      <c r="A292" s="170"/>
      <c r="B292" s="118"/>
      <c r="C292" s="118"/>
      <c r="D292" s="118"/>
      <c r="E292" s="181"/>
      <c r="F292" s="182"/>
      <c r="G292" s="118"/>
    </row>
    <row r="293" customFormat="false" ht="12.75" hidden="false" customHeight="false" outlineLevel="0" collapsed="false">
      <c r="A293" s="170"/>
      <c r="B293" s="118"/>
      <c r="C293" s="118"/>
      <c r="D293" s="118"/>
      <c r="E293" s="181"/>
      <c r="F293" s="182"/>
      <c r="G293" s="118"/>
    </row>
    <row r="294" customFormat="false" ht="12.75" hidden="false" customHeight="false" outlineLevel="0" collapsed="false">
      <c r="A294" s="170"/>
      <c r="B294" s="118"/>
      <c r="C294" s="118"/>
      <c r="D294" s="118"/>
      <c r="E294" s="181"/>
      <c r="F294" s="182"/>
      <c r="G294" s="118"/>
    </row>
    <row r="295" customFormat="false" ht="12.75" hidden="false" customHeight="false" outlineLevel="0" collapsed="false">
      <c r="A295" s="170"/>
      <c r="B295" s="118"/>
      <c r="C295" s="118"/>
      <c r="D295" s="118"/>
      <c r="E295" s="181"/>
      <c r="F295" s="182"/>
      <c r="G295" s="118"/>
    </row>
    <row r="296" customFormat="false" ht="12.75" hidden="false" customHeight="false" outlineLevel="0" collapsed="false">
      <c r="A296" s="170"/>
      <c r="B296" s="118"/>
      <c r="C296" s="118"/>
      <c r="D296" s="118"/>
      <c r="E296" s="181"/>
      <c r="F296" s="182"/>
      <c r="G296" s="118"/>
    </row>
    <row r="297" customFormat="false" ht="12.75" hidden="false" customHeight="false" outlineLevel="0" collapsed="false">
      <c r="A297" s="170"/>
      <c r="B297" s="118"/>
      <c r="C297" s="118"/>
      <c r="D297" s="118"/>
      <c r="E297" s="181"/>
      <c r="F297" s="182"/>
      <c r="G297" s="118"/>
    </row>
    <row r="298" customFormat="false" ht="12.75" hidden="false" customHeight="false" outlineLevel="0" collapsed="false">
      <c r="A298" s="170"/>
      <c r="B298" s="118"/>
      <c r="C298" s="118"/>
      <c r="D298" s="118"/>
      <c r="E298" s="181"/>
      <c r="F298" s="182"/>
      <c r="G298" s="118"/>
    </row>
    <row r="299" customFormat="false" ht="12.75" hidden="false" customHeight="false" outlineLevel="0" collapsed="false">
      <c r="A299" s="170"/>
      <c r="B299" s="118"/>
      <c r="C299" s="118"/>
      <c r="D299" s="118"/>
      <c r="E299" s="181"/>
      <c r="F299" s="182"/>
      <c r="G299" s="118"/>
    </row>
    <row r="300" customFormat="false" ht="12.75" hidden="false" customHeight="false" outlineLevel="0" collapsed="false">
      <c r="A300" s="170"/>
      <c r="B300" s="118"/>
      <c r="C300" s="118"/>
      <c r="D300" s="118"/>
      <c r="E300" s="181"/>
      <c r="F300" s="182"/>
      <c r="G300" s="118"/>
    </row>
    <row r="301" customFormat="false" ht="12.75" hidden="false" customHeight="false" outlineLevel="0" collapsed="false">
      <c r="A301" s="170"/>
      <c r="B301" s="118"/>
      <c r="C301" s="118"/>
      <c r="D301" s="118"/>
      <c r="E301" s="181"/>
      <c r="F301" s="182"/>
      <c r="G301" s="118"/>
    </row>
    <row r="302" customFormat="false" ht="12.75" hidden="false" customHeight="false" outlineLevel="0" collapsed="false">
      <c r="A302" s="170"/>
      <c r="B302" s="118"/>
      <c r="C302" s="118"/>
      <c r="D302" s="118"/>
      <c r="E302" s="181"/>
      <c r="F302" s="182"/>
      <c r="G302" s="118"/>
    </row>
    <row r="303" customFormat="false" ht="12.75" hidden="false" customHeight="false" outlineLevel="0" collapsed="false">
      <c r="A303" s="170"/>
      <c r="B303" s="118"/>
      <c r="C303" s="118"/>
      <c r="D303" s="118"/>
      <c r="E303" s="181"/>
      <c r="F303" s="182"/>
      <c r="G303" s="118"/>
    </row>
    <row r="304" customFormat="false" ht="12.75" hidden="false" customHeight="false" outlineLevel="0" collapsed="false">
      <c r="A304" s="170"/>
      <c r="B304" s="118"/>
      <c r="C304" s="118"/>
      <c r="D304" s="118"/>
      <c r="E304" s="181"/>
      <c r="F304" s="182"/>
      <c r="G304" s="118"/>
    </row>
    <row r="305" customFormat="false" ht="12.75" hidden="false" customHeight="false" outlineLevel="0" collapsed="false">
      <c r="A305" s="170"/>
      <c r="B305" s="118"/>
      <c r="C305" s="118"/>
      <c r="D305" s="118"/>
      <c r="E305" s="181"/>
      <c r="F305" s="182"/>
      <c r="G305" s="118"/>
    </row>
    <row r="306" customFormat="false" ht="12.75" hidden="false" customHeight="false" outlineLevel="0" collapsed="false">
      <c r="A306" s="170"/>
      <c r="B306" s="118"/>
      <c r="C306" s="118"/>
      <c r="D306" s="118"/>
      <c r="E306" s="181"/>
      <c r="F306" s="182"/>
      <c r="G306" s="118"/>
    </row>
    <row r="307" customFormat="false" ht="12.75" hidden="false" customHeight="false" outlineLevel="0" collapsed="false">
      <c r="A307" s="170"/>
      <c r="B307" s="118"/>
      <c r="C307" s="118"/>
      <c r="D307" s="118"/>
      <c r="E307" s="181"/>
      <c r="F307" s="182"/>
      <c r="G307" s="118"/>
    </row>
    <row r="308" customFormat="false" ht="12.75" hidden="false" customHeight="false" outlineLevel="0" collapsed="false">
      <c r="A308" s="170"/>
      <c r="B308" s="118"/>
      <c r="C308" s="118"/>
      <c r="D308" s="118"/>
      <c r="E308" s="181"/>
      <c r="F308" s="182"/>
      <c r="G308" s="118"/>
    </row>
    <row r="309" customFormat="false" ht="12.75" hidden="false" customHeight="false" outlineLevel="0" collapsed="false">
      <c r="A309" s="170"/>
      <c r="B309" s="118"/>
      <c r="C309" s="118"/>
      <c r="D309" s="118"/>
      <c r="E309" s="181"/>
      <c r="F309" s="182"/>
      <c r="G309" s="118"/>
    </row>
    <row r="310" customFormat="false" ht="12.75" hidden="false" customHeight="false" outlineLevel="0" collapsed="false">
      <c r="A310" s="170"/>
      <c r="B310" s="118"/>
      <c r="C310" s="118"/>
      <c r="D310" s="118"/>
      <c r="E310" s="181"/>
      <c r="F310" s="182"/>
      <c r="G310" s="118"/>
    </row>
    <row r="311" customFormat="false" ht="12.75" hidden="false" customHeight="false" outlineLevel="0" collapsed="false">
      <c r="A311" s="170"/>
      <c r="B311" s="118"/>
      <c r="C311" s="118"/>
      <c r="D311" s="118"/>
      <c r="E311" s="181"/>
      <c r="F311" s="182"/>
      <c r="G311" s="118"/>
    </row>
    <row r="312" customFormat="false" ht="12.75" hidden="false" customHeight="false" outlineLevel="0" collapsed="false">
      <c r="A312" s="170"/>
      <c r="B312" s="118"/>
      <c r="C312" s="118"/>
      <c r="D312" s="118"/>
      <c r="E312" s="181"/>
      <c r="F312" s="182"/>
      <c r="G312" s="118"/>
    </row>
    <row r="313" customFormat="false" ht="12.75" hidden="false" customHeight="false" outlineLevel="0" collapsed="false">
      <c r="A313" s="170"/>
      <c r="B313" s="118"/>
      <c r="C313" s="118"/>
      <c r="D313" s="118"/>
      <c r="E313" s="181"/>
      <c r="F313" s="182"/>
      <c r="G313" s="118"/>
    </row>
    <row r="314" customFormat="false" ht="12.75" hidden="false" customHeight="false" outlineLevel="0" collapsed="false">
      <c r="A314" s="170"/>
      <c r="B314" s="118"/>
      <c r="C314" s="118"/>
      <c r="D314" s="118"/>
      <c r="E314" s="181"/>
      <c r="F314" s="182"/>
      <c r="G314" s="118"/>
    </row>
    <row r="315" customFormat="false" ht="12.75" hidden="false" customHeight="false" outlineLevel="0" collapsed="false">
      <c r="A315" s="170"/>
      <c r="B315" s="118"/>
      <c r="C315" s="118"/>
      <c r="D315" s="118"/>
      <c r="E315" s="181"/>
      <c r="F315" s="182"/>
      <c r="G315" s="118"/>
    </row>
    <row r="316" customFormat="false" ht="12.75" hidden="false" customHeight="false" outlineLevel="0" collapsed="false">
      <c r="A316" s="170"/>
      <c r="B316" s="118"/>
      <c r="C316" s="118"/>
      <c r="D316" s="118"/>
      <c r="E316" s="181"/>
      <c r="F316" s="182"/>
      <c r="G316" s="118"/>
    </row>
    <row r="317" customFormat="false" ht="12.75" hidden="false" customHeight="false" outlineLevel="0" collapsed="false">
      <c r="A317" s="170"/>
      <c r="B317" s="118"/>
      <c r="C317" s="118"/>
      <c r="D317" s="118"/>
      <c r="E317" s="181"/>
      <c r="F317" s="182"/>
      <c r="G317" s="118"/>
    </row>
    <row r="318" customFormat="false" ht="12.75" hidden="false" customHeight="false" outlineLevel="0" collapsed="false">
      <c r="A318" s="170"/>
      <c r="B318" s="118"/>
      <c r="C318" s="118"/>
      <c r="D318" s="118"/>
      <c r="E318" s="181"/>
      <c r="F318" s="182"/>
      <c r="G318" s="118"/>
    </row>
    <row r="319" customFormat="false" ht="12.75" hidden="false" customHeight="false" outlineLevel="0" collapsed="false">
      <c r="A319" s="170"/>
      <c r="B319" s="118"/>
      <c r="C319" s="118"/>
      <c r="D319" s="118"/>
      <c r="E319" s="181"/>
      <c r="F319" s="182"/>
      <c r="G319" s="118"/>
    </row>
    <row r="320" customFormat="false" ht="12.75" hidden="false" customHeight="false" outlineLevel="0" collapsed="false">
      <c r="A320" s="170"/>
      <c r="B320" s="118"/>
      <c r="C320" s="118"/>
      <c r="D320" s="118"/>
      <c r="E320" s="181"/>
      <c r="F320" s="182"/>
      <c r="G320" s="118"/>
    </row>
    <row r="321" customFormat="false" ht="12.75" hidden="false" customHeight="false" outlineLevel="0" collapsed="false">
      <c r="A321" s="170"/>
      <c r="B321" s="118"/>
      <c r="C321" s="118"/>
      <c r="D321" s="118"/>
      <c r="E321" s="181"/>
      <c r="F321" s="182"/>
      <c r="G321" s="118"/>
    </row>
    <row r="322" customFormat="false" ht="12.75" hidden="false" customHeight="false" outlineLevel="0" collapsed="false">
      <c r="A322" s="170"/>
      <c r="B322" s="118"/>
      <c r="C322" s="118"/>
      <c r="D322" s="118"/>
      <c r="E322" s="181"/>
      <c r="F322" s="182"/>
      <c r="G322" s="118"/>
    </row>
    <row r="323" customFormat="false" ht="12.75" hidden="false" customHeight="false" outlineLevel="0" collapsed="false">
      <c r="A323" s="170"/>
      <c r="B323" s="118"/>
      <c r="C323" s="118"/>
      <c r="D323" s="118"/>
      <c r="E323" s="181"/>
      <c r="F323" s="182"/>
      <c r="G323" s="118"/>
    </row>
    <row r="324" customFormat="false" ht="12.75" hidden="false" customHeight="false" outlineLevel="0" collapsed="false">
      <c r="A324" s="170"/>
      <c r="B324" s="118"/>
      <c r="C324" s="118"/>
      <c r="D324" s="118"/>
      <c r="E324" s="181"/>
      <c r="F324" s="182"/>
      <c r="G324" s="118"/>
    </row>
    <row r="325" customFormat="false" ht="12.75" hidden="false" customHeight="false" outlineLevel="0" collapsed="false">
      <c r="A325" s="170"/>
      <c r="B325" s="118"/>
      <c r="C325" s="118"/>
      <c r="D325" s="118"/>
      <c r="E325" s="181"/>
      <c r="F325" s="182"/>
      <c r="G325" s="118"/>
    </row>
    <row r="326" customFormat="false" ht="12.75" hidden="false" customHeight="false" outlineLevel="0" collapsed="false">
      <c r="A326" s="170"/>
      <c r="B326" s="118"/>
      <c r="C326" s="118"/>
      <c r="D326" s="118"/>
      <c r="E326" s="181"/>
      <c r="F326" s="182"/>
      <c r="G326" s="118"/>
    </row>
    <row r="327" customFormat="false" ht="12.75" hidden="false" customHeight="false" outlineLevel="0" collapsed="false">
      <c r="A327" s="170"/>
      <c r="B327" s="118"/>
      <c r="C327" s="118"/>
      <c r="D327" s="118"/>
      <c r="E327" s="181"/>
      <c r="F327" s="182"/>
      <c r="G327" s="118"/>
    </row>
    <row r="328" customFormat="false" ht="12.75" hidden="false" customHeight="false" outlineLevel="0" collapsed="false">
      <c r="A328" s="170"/>
      <c r="B328" s="118"/>
      <c r="C328" s="118"/>
      <c r="D328" s="118"/>
      <c r="E328" s="181"/>
      <c r="F328" s="182"/>
      <c r="G328" s="118"/>
    </row>
    <row r="329" customFormat="false" ht="12.75" hidden="false" customHeight="false" outlineLevel="0" collapsed="false">
      <c r="A329" s="170"/>
      <c r="B329" s="118"/>
      <c r="C329" s="118"/>
      <c r="D329" s="118"/>
      <c r="E329" s="181"/>
      <c r="F329" s="182"/>
      <c r="G329" s="118"/>
    </row>
    <row r="330" customFormat="false" ht="12.75" hidden="false" customHeight="false" outlineLevel="0" collapsed="false">
      <c r="A330" s="170"/>
      <c r="B330" s="118"/>
      <c r="C330" s="118"/>
      <c r="D330" s="118"/>
      <c r="E330" s="181"/>
      <c r="F330" s="182"/>
      <c r="G330" s="118"/>
    </row>
    <row r="331" customFormat="false" ht="12.75" hidden="false" customHeight="false" outlineLevel="0" collapsed="false">
      <c r="A331" s="170"/>
      <c r="B331" s="118"/>
      <c r="C331" s="118"/>
      <c r="D331" s="118"/>
      <c r="E331" s="181"/>
      <c r="F331" s="182"/>
      <c r="G331" s="118"/>
    </row>
    <row r="332" customFormat="false" ht="12.75" hidden="false" customHeight="false" outlineLevel="0" collapsed="false">
      <c r="A332" s="170"/>
      <c r="B332" s="118"/>
      <c r="C332" s="118"/>
      <c r="D332" s="118"/>
      <c r="E332" s="181"/>
      <c r="F332" s="182"/>
      <c r="G332" s="118"/>
    </row>
    <row r="333" customFormat="false" ht="12.75" hidden="false" customHeight="false" outlineLevel="0" collapsed="false">
      <c r="A333" s="170"/>
      <c r="B333" s="118"/>
      <c r="C333" s="118"/>
      <c r="D333" s="118"/>
      <c r="E333" s="181"/>
      <c r="F333" s="182"/>
      <c r="G333" s="118"/>
    </row>
    <row r="334" customFormat="false" ht="12.75" hidden="false" customHeight="false" outlineLevel="0" collapsed="false">
      <c r="A334" s="170"/>
      <c r="B334" s="118"/>
      <c r="C334" s="118"/>
      <c r="D334" s="118"/>
      <c r="E334" s="181"/>
      <c r="F334" s="182"/>
      <c r="G334" s="118"/>
    </row>
    <row r="335" customFormat="false" ht="12.75" hidden="false" customHeight="false" outlineLevel="0" collapsed="false">
      <c r="A335" s="170"/>
      <c r="B335" s="118"/>
      <c r="C335" s="118"/>
      <c r="D335" s="118"/>
      <c r="E335" s="181"/>
      <c r="F335" s="182"/>
      <c r="G335" s="118"/>
    </row>
    <row r="336" customFormat="false" ht="12.75" hidden="false" customHeight="false" outlineLevel="0" collapsed="false">
      <c r="A336" s="170"/>
      <c r="B336" s="118"/>
      <c r="C336" s="118"/>
      <c r="D336" s="118"/>
      <c r="E336" s="181"/>
      <c r="F336" s="182"/>
      <c r="G336" s="118"/>
    </row>
    <row r="337" customFormat="false" ht="12.75" hidden="false" customHeight="false" outlineLevel="0" collapsed="false">
      <c r="A337" s="170"/>
      <c r="B337" s="118"/>
      <c r="C337" s="118"/>
      <c r="D337" s="118"/>
      <c r="E337" s="181"/>
      <c r="F337" s="182"/>
      <c r="G337" s="118"/>
    </row>
    <row r="338" customFormat="false" ht="12.75" hidden="false" customHeight="false" outlineLevel="0" collapsed="false">
      <c r="A338" s="170"/>
      <c r="B338" s="118"/>
      <c r="C338" s="118"/>
      <c r="D338" s="118"/>
      <c r="E338" s="181"/>
      <c r="F338" s="182"/>
      <c r="G338" s="118"/>
    </row>
    <row r="339" customFormat="false" ht="12.75" hidden="false" customHeight="false" outlineLevel="0" collapsed="false">
      <c r="A339" s="170"/>
      <c r="B339" s="118"/>
      <c r="C339" s="118"/>
      <c r="D339" s="118"/>
      <c r="E339" s="181"/>
      <c r="F339" s="182"/>
      <c r="G339" s="118"/>
    </row>
    <row r="340" customFormat="false" ht="12.75" hidden="false" customHeight="false" outlineLevel="0" collapsed="false">
      <c r="A340" s="170"/>
      <c r="B340" s="118"/>
      <c r="C340" s="118"/>
      <c r="D340" s="118"/>
      <c r="E340" s="181"/>
      <c r="F340" s="182"/>
      <c r="G340" s="118"/>
    </row>
    <row r="341" customFormat="false" ht="12.75" hidden="false" customHeight="false" outlineLevel="0" collapsed="false">
      <c r="A341" s="170"/>
      <c r="B341" s="118"/>
      <c r="C341" s="118"/>
      <c r="D341" s="118"/>
      <c r="E341" s="181"/>
      <c r="F341" s="182"/>
      <c r="G341" s="118"/>
    </row>
    <row r="342" customFormat="false" ht="12.75" hidden="false" customHeight="false" outlineLevel="0" collapsed="false">
      <c r="A342" s="170"/>
      <c r="B342" s="118"/>
      <c r="C342" s="118"/>
      <c r="D342" s="118"/>
      <c r="E342" s="181"/>
      <c r="F342" s="182"/>
      <c r="G342" s="118"/>
    </row>
    <row r="343" customFormat="false" ht="12.75" hidden="false" customHeight="false" outlineLevel="0" collapsed="false">
      <c r="A343" s="170"/>
      <c r="B343" s="118"/>
      <c r="C343" s="118"/>
      <c r="D343" s="118"/>
      <c r="E343" s="181"/>
      <c r="F343" s="182"/>
      <c r="G343" s="118"/>
    </row>
    <row r="344" customFormat="false" ht="12.75" hidden="false" customHeight="false" outlineLevel="0" collapsed="false">
      <c r="A344" s="170"/>
      <c r="B344" s="118"/>
      <c r="C344" s="118"/>
      <c r="D344" s="118"/>
      <c r="E344" s="181"/>
      <c r="F344" s="182"/>
      <c r="G344" s="118"/>
    </row>
    <row r="345" customFormat="false" ht="12.75" hidden="false" customHeight="false" outlineLevel="0" collapsed="false">
      <c r="A345" s="170"/>
      <c r="B345" s="118"/>
      <c r="C345" s="118"/>
      <c r="D345" s="118"/>
      <c r="E345" s="181"/>
      <c r="F345" s="182"/>
      <c r="G345" s="118"/>
    </row>
    <row r="346" customFormat="false" ht="12.75" hidden="false" customHeight="false" outlineLevel="0" collapsed="false">
      <c r="A346" s="170"/>
      <c r="B346" s="118"/>
      <c r="C346" s="118"/>
      <c r="D346" s="118"/>
      <c r="E346" s="181"/>
      <c r="F346" s="182"/>
      <c r="G346" s="118"/>
    </row>
    <row r="347" customFormat="false" ht="12.75" hidden="false" customHeight="false" outlineLevel="0" collapsed="false">
      <c r="A347" s="170"/>
      <c r="B347" s="118"/>
      <c r="C347" s="118"/>
      <c r="D347" s="118"/>
      <c r="E347" s="181"/>
      <c r="F347" s="182"/>
      <c r="G347" s="118"/>
    </row>
    <row r="348" customFormat="false" ht="12.75" hidden="false" customHeight="false" outlineLevel="0" collapsed="false">
      <c r="A348" s="170"/>
      <c r="B348" s="118"/>
      <c r="C348" s="118"/>
      <c r="D348" s="118"/>
      <c r="E348" s="181"/>
      <c r="F348" s="182"/>
      <c r="G348" s="118"/>
    </row>
    <row r="349" customFormat="false" ht="12.75" hidden="false" customHeight="false" outlineLevel="0" collapsed="false">
      <c r="A349" s="170"/>
      <c r="B349" s="118"/>
      <c r="C349" s="118"/>
      <c r="D349" s="118"/>
      <c r="E349" s="181"/>
      <c r="F349" s="182"/>
      <c r="G349" s="118"/>
    </row>
    <row r="350" customFormat="false" ht="12.75" hidden="false" customHeight="false" outlineLevel="0" collapsed="false">
      <c r="A350" s="170"/>
      <c r="B350" s="118"/>
      <c r="C350" s="118"/>
      <c r="D350" s="118"/>
      <c r="E350" s="181"/>
      <c r="F350" s="182"/>
      <c r="G350" s="118"/>
    </row>
    <row r="351" customFormat="false" ht="12.75" hidden="false" customHeight="false" outlineLevel="0" collapsed="false">
      <c r="A351" s="170"/>
      <c r="B351" s="118"/>
      <c r="C351" s="118"/>
      <c r="D351" s="118"/>
      <c r="E351" s="181"/>
      <c r="F351" s="182"/>
      <c r="G351" s="118"/>
    </row>
    <row r="352" customFormat="false" ht="12.75" hidden="false" customHeight="false" outlineLevel="0" collapsed="false">
      <c r="A352" s="170"/>
      <c r="B352" s="118"/>
      <c r="C352" s="118"/>
      <c r="D352" s="118"/>
      <c r="E352" s="181"/>
      <c r="F352" s="182"/>
      <c r="G352" s="118"/>
    </row>
    <row r="353" customFormat="false" ht="12.75" hidden="false" customHeight="false" outlineLevel="0" collapsed="false">
      <c r="A353" s="170"/>
      <c r="B353" s="118"/>
      <c r="C353" s="118"/>
      <c r="D353" s="118"/>
      <c r="E353" s="181"/>
      <c r="F353" s="182"/>
      <c r="G353" s="118"/>
    </row>
    <row r="354" customFormat="false" ht="12.75" hidden="false" customHeight="false" outlineLevel="0" collapsed="false">
      <c r="A354" s="170"/>
      <c r="B354" s="118"/>
      <c r="C354" s="118"/>
      <c r="D354" s="118"/>
      <c r="E354" s="181"/>
      <c r="F354" s="182"/>
      <c r="G354" s="118"/>
    </row>
    <row r="355" customFormat="false" ht="12.75" hidden="false" customHeight="false" outlineLevel="0" collapsed="false">
      <c r="A355" s="170"/>
      <c r="B355" s="118"/>
      <c r="C355" s="118"/>
      <c r="D355" s="118"/>
      <c r="E355" s="181"/>
      <c r="F355" s="182"/>
      <c r="G355" s="118"/>
    </row>
    <row r="356" customFormat="false" ht="12.75" hidden="false" customHeight="false" outlineLevel="0" collapsed="false">
      <c r="A356" s="170"/>
      <c r="B356" s="118"/>
      <c r="C356" s="118"/>
      <c r="D356" s="118"/>
      <c r="E356" s="181"/>
      <c r="F356" s="182"/>
      <c r="G356" s="118"/>
    </row>
    <row r="357" customFormat="false" ht="12.75" hidden="false" customHeight="false" outlineLevel="0" collapsed="false">
      <c r="A357" s="170"/>
      <c r="B357" s="118"/>
      <c r="C357" s="118"/>
      <c r="D357" s="118"/>
      <c r="E357" s="181"/>
      <c r="F357" s="182"/>
      <c r="G357" s="118"/>
    </row>
    <row r="358" customFormat="false" ht="12.75" hidden="false" customHeight="false" outlineLevel="0" collapsed="false">
      <c r="A358" s="170"/>
      <c r="B358" s="118"/>
      <c r="C358" s="118"/>
      <c r="D358" s="118"/>
      <c r="E358" s="181"/>
      <c r="F358" s="182"/>
      <c r="G358" s="118"/>
    </row>
    <row r="359" customFormat="false" ht="12.75" hidden="false" customHeight="false" outlineLevel="0" collapsed="false">
      <c r="A359" s="170"/>
      <c r="B359" s="118"/>
      <c r="C359" s="118"/>
      <c r="D359" s="118"/>
      <c r="E359" s="181"/>
      <c r="F359" s="182"/>
      <c r="G359" s="118"/>
    </row>
    <row r="360" customFormat="false" ht="12.75" hidden="false" customHeight="false" outlineLevel="0" collapsed="false">
      <c r="A360" s="170"/>
      <c r="B360" s="118"/>
      <c r="C360" s="118"/>
      <c r="D360" s="118"/>
      <c r="E360" s="181"/>
      <c r="F360" s="182"/>
      <c r="G360" s="118"/>
    </row>
    <row r="361" customFormat="false" ht="12.75" hidden="false" customHeight="false" outlineLevel="0" collapsed="false">
      <c r="A361" s="170"/>
      <c r="B361" s="118"/>
      <c r="C361" s="118"/>
      <c r="D361" s="118"/>
      <c r="E361" s="181"/>
      <c r="F361" s="182"/>
      <c r="G361" s="118"/>
    </row>
    <row r="362" customFormat="false" ht="12.75" hidden="false" customHeight="false" outlineLevel="0" collapsed="false">
      <c r="A362" s="170"/>
      <c r="B362" s="118"/>
      <c r="C362" s="118"/>
      <c r="D362" s="118"/>
      <c r="E362" s="181"/>
      <c r="F362" s="182"/>
      <c r="G362" s="118"/>
    </row>
    <row r="363" customFormat="false" ht="12.75" hidden="false" customHeight="false" outlineLevel="0" collapsed="false">
      <c r="A363" s="170"/>
      <c r="B363" s="118"/>
      <c r="C363" s="118"/>
      <c r="D363" s="118"/>
      <c r="E363" s="181"/>
      <c r="F363" s="182"/>
      <c r="G363" s="118"/>
    </row>
    <row r="364" customFormat="false" ht="12.75" hidden="false" customHeight="false" outlineLevel="0" collapsed="false">
      <c r="A364" s="170"/>
      <c r="B364" s="118"/>
      <c r="C364" s="118"/>
      <c r="D364" s="118"/>
      <c r="E364" s="181"/>
      <c r="F364" s="182"/>
      <c r="G364" s="118"/>
    </row>
    <row r="365" customFormat="false" ht="12.75" hidden="false" customHeight="false" outlineLevel="0" collapsed="false">
      <c r="A365" s="170"/>
      <c r="B365" s="118"/>
      <c r="C365" s="118"/>
      <c r="D365" s="118"/>
      <c r="E365" s="181"/>
      <c r="F365" s="182"/>
      <c r="G365" s="118"/>
    </row>
    <row r="366" customFormat="false" ht="12.75" hidden="false" customHeight="false" outlineLevel="0" collapsed="false">
      <c r="A366" s="170"/>
      <c r="B366" s="118"/>
      <c r="C366" s="118"/>
      <c r="D366" s="118"/>
      <c r="E366" s="181"/>
      <c r="F366" s="182"/>
      <c r="G366" s="118"/>
    </row>
    <row r="367" customFormat="false" ht="12.75" hidden="false" customHeight="false" outlineLevel="0" collapsed="false">
      <c r="A367" s="170"/>
      <c r="B367" s="118"/>
      <c r="C367" s="118"/>
      <c r="D367" s="118"/>
      <c r="E367" s="181"/>
      <c r="F367" s="182"/>
      <c r="G367" s="118"/>
    </row>
    <row r="368" customFormat="false" ht="12.75" hidden="false" customHeight="false" outlineLevel="0" collapsed="false">
      <c r="A368" s="170"/>
      <c r="B368" s="118"/>
      <c r="C368" s="118"/>
      <c r="D368" s="118"/>
      <c r="E368" s="181"/>
      <c r="F368" s="182"/>
      <c r="G368" s="118"/>
    </row>
    <row r="369" customFormat="false" ht="12.75" hidden="false" customHeight="false" outlineLevel="0" collapsed="false">
      <c r="A369" s="170"/>
      <c r="B369" s="118"/>
      <c r="C369" s="118"/>
      <c r="D369" s="118"/>
      <c r="E369" s="181"/>
      <c r="F369" s="182"/>
      <c r="G369" s="118"/>
    </row>
    <row r="370" customFormat="false" ht="12.75" hidden="false" customHeight="false" outlineLevel="0" collapsed="false">
      <c r="A370" s="170"/>
      <c r="B370" s="118"/>
      <c r="C370" s="118"/>
      <c r="D370" s="118"/>
      <c r="E370" s="181"/>
      <c r="F370" s="182"/>
      <c r="G370" s="118"/>
    </row>
    <row r="371" customFormat="false" ht="12.75" hidden="false" customHeight="false" outlineLevel="0" collapsed="false">
      <c r="A371" s="170"/>
      <c r="B371" s="118"/>
      <c r="C371" s="118"/>
      <c r="D371" s="118"/>
      <c r="E371" s="181"/>
      <c r="F371" s="182"/>
      <c r="G371" s="118"/>
    </row>
    <row r="372" customFormat="false" ht="12.75" hidden="false" customHeight="false" outlineLevel="0" collapsed="false">
      <c r="A372" s="170"/>
      <c r="B372" s="118"/>
      <c r="C372" s="118"/>
      <c r="D372" s="118"/>
      <c r="E372" s="181"/>
      <c r="F372" s="182"/>
      <c r="G372" s="118"/>
    </row>
    <row r="373" customFormat="false" ht="12.75" hidden="false" customHeight="false" outlineLevel="0" collapsed="false">
      <c r="A373" s="170"/>
      <c r="B373" s="118"/>
      <c r="C373" s="118"/>
      <c r="D373" s="118"/>
      <c r="E373" s="181"/>
      <c r="F373" s="182"/>
      <c r="G373" s="118"/>
    </row>
    <row r="374" customFormat="false" ht="12.75" hidden="false" customHeight="false" outlineLevel="0" collapsed="false">
      <c r="A374" s="170"/>
      <c r="B374" s="118"/>
      <c r="C374" s="118"/>
      <c r="D374" s="118"/>
      <c r="E374" s="181"/>
      <c r="F374" s="182"/>
      <c r="G374" s="118"/>
    </row>
    <row r="375" customFormat="false" ht="12.75" hidden="false" customHeight="false" outlineLevel="0" collapsed="false">
      <c r="A375" s="170"/>
      <c r="B375" s="118"/>
      <c r="C375" s="118"/>
      <c r="D375" s="118"/>
      <c r="E375" s="181"/>
      <c r="F375" s="182"/>
      <c r="G375" s="118"/>
    </row>
    <row r="376" customFormat="false" ht="12.75" hidden="false" customHeight="false" outlineLevel="0" collapsed="false">
      <c r="A376" s="170"/>
      <c r="B376" s="118"/>
      <c r="C376" s="118"/>
      <c r="D376" s="118"/>
      <c r="E376" s="181"/>
      <c r="F376" s="182"/>
      <c r="G376" s="118"/>
    </row>
    <row r="377" customFormat="false" ht="12.75" hidden="false" customHeight="false" outlineLevel="0" collapsed="false">
      <c r="A377" s="170"/>
      <c r="B377" s="118"/>
      <c r="C377" s="118"/>
      <c r="D377" s="118"/>
      <c r="E377" s="181"/>
      <c r="F377" s="182"/>
      <c r="G377" s="118"/>
    </row>
    <row r="378" customFormat="false" ht="12.75" hidden="false" customHeight="false" outlineLevel="0" collapsed="false">
      <c r="A378" s="170"/>
      <c r="B378" s="118"/>
      <c r="C378" s="118"/>
      <c r="D378" s="118"/>
      <c r="E378" s="181"/>
      <c r="F378" s="182"/>
      <c r="G378" s="118"/>
    </row>
    <row r="379" customFormat="false" ht="12.75" hidden="false" customHeight="false" outlineLevel="0" collapsed="false">
      <c r="A379" s="170"/>
      <c r="B379" s="118"/>
      <c r="C379" s="118"/>
      <c r="D379" s="118"/>
      <c r="E379" s="181"/>
      <c r="F379" s="182"/>
      <c r="G379" s="118"/>
    </row>
    <row r="380" customFormat="false" ht="12.75" hidden="false" customHeight="false" outlineLevel="0" collapsed="false">
      <c r="A380" s="170"/>
      <c r="B380" s="118"/>
      <c r="C380" s="118"/>
      <c r="D380" s="118"/>
      <c r="E380" s="181"/>
      <c r="F380" s="182"/>
      <c r="G380" s="118"/>
    </row>
    <row r="381" customFormat="false" ht="12.75" hidden="false" customHeight="false" outlineLevel="0" collapsed="false">
      <c r="A381" s="170"/>
      <c r="B381" s="118"/>
      <c r="C381" s="118"/>
      <c r="D381" s="118"/>
      <c r="E381" s="181"/>
      <c r="F381" s="182"/>
      <c r="G381" s="118"/>
    </row>
    <row r="382" customFormat="false" ht="12.75" hidden="false" customHeight="false" outlineLevel="0" collapsed="false">
      <c r="A382" s="170"/>
      <c r="B382" s="118"/>
      <c r="C382" s="118"/>
      <c r="D382" s="118"/>
      <c r="E382" s="181"/>
      <c r="F382" s="182"/>
      <c r="G382" s="118"/>
    </row>
    <row r="383" customFormat="false" ht="12.75" hidden="false" customHeight="false" outlineLevel="0" collapsed="false">
      <c r="A383" s="170"/>
      <c r="B383" s="118"/>
      <c r="C383" s="118"/>
      <c r="D383" s="118"/>
      <c r="E383" s="181"/>
      <c r="F383" s="182"/>
      <c r="G383" s="118"/>
    </row>
    <row r="384" customFormat="false" ht="12.75" hidden="false" customHeight="false" outlineLevel="0" collapsed="false">
      <c r="A384" s="170"/>
      <c r="B384" s="118"/>
      <c r="C384" s="118"/>
      <c r="D384" s="118"/>
      <c r="E384" s="181"/>
      <c r="F384" s="182"/>
      <c r="G384" s="118"/>
    </row>
    <row r="385" customFormat="false" ht="12.75" hidden="false" customHeight="false" outlineLevel="0" collapsed="false">
      <c r="A385" s="170"/>
      <c r="B385" s="118"/>
      <c r="C385" s="118"/>
      <c r="D385" s="118"/>
      <c r="E385" s="181"/>
      <c r="F385" s="182"/>
      <c r="G385" s="118"/>
    </row>
    <row r="386" customFormat="false" ht="12.75" hidden="false" customHeight="false" outlineLevel="0" collapsed="false">
      <c r="A386" s="170"/>
      <c r="B386" s="118"/>
      <c r="C386" s="118"/>
      <c r="D386" s="118"/>
      <c r="E386" s="181"/>
      <c r="F386" s="182"/>
      <c r="G386" s="118"/>
    </row>
    <row r="387" customFormat="false" ht="12.75" hidden="false" customHeight="false" outlineLevel="0" collapsed="false">
      <c r="A387" s="170"/>
      <c r="B387" s="118"/>
      <c r="C387" s="118"/>
      <c r="D387" s="118"/>
      <c r="E387" s="181"/>
      <c r="F387" s="182"/>
      <c r="G387" s="118"/>
    </row>
    <row r="388" customFormat="false" ht="12.75" hidden="false" customHeight="false" outlineLevel="0" collapsed="false">
      <c r="A388" s="170"/>
      <c r="B388" s="118"/>
      <c r="C388" s="118"/>
      <c r="D388" s="118"/>
      <c r="E388" s="181"/>
      <c r="F388" s="182"/>
      <c r="G388" s="118"/>
    </row>
    <row r="389" customFormat="false" ht="12.75" hidden="false" customHeight="false" outlineLevel="0" collapsed="false">
      <c r="A389" s="170"/>
      <c r="B389" s="118"/>
      <c r="C389" s="118"/>
      <c r="D389" s="118"/>
      <c r="E389" s="181"/>
      <c r="F389" s="182"/>
      <c r="G389" s="118"/>
    </row>
    <row r="390" customFormat="false" ht="12.75" hidden="false" customHeight="false" outlineLevel="0" collapsed="false">
      <c r="A390" s="170"/>
      <c r="B390" s="118"/>
      <c r="C390" s="118"/>
      <c r="D390" s="118"/>
      <c r="E390" s="181"/>
      <c r="F390" s="182"/>
      <c r="G390" s="118"/>
    </row>
    <row r="391" customFormat="false" ht="12.75" hidden="false" customHeight="false" outlineLevel="0" collapsed="false">
      <c r="A391" s="170"/>
      <c r="B391" s="118"/>
      <c r="C391" s="118"/>
      <c r="D391" s="118"/>
      <c r="E391" s="181"/>
      <c r="F391" s="182"/>
      <c r="G391" s="118"/>
    </row>
    <row r="392" customFormat="false" ht="12.75" hidden="false" customHeight="false" outlineLevel="0" collapsed="false">
      <c r="A392" s="170"/>
      <c r="B392" s="118"/>
      <c r="C392" s="118"/>
      <c r="D392" s="118"/>
      <c r="E392" s="181"/>
      <c r="F392" s="182"/>
      <c r="G392" s="118"/>
    </row>
    <row r="393" customFormat="false" ht="12.75" hidden="false" customHeight="false" outlineLevel="0" collapsed="false">
      <c r="A393" s="170"/>
      <c r="B393" s="118"/>
      <c r="C393" s="118"/>
      <c r="D393" s="118"/>
      <c r="E393" s="181"/>
      <c r="F393" s="182"/>
      <c r="G393" s="118"/>
    </row>
    <row r="394" customFormat="false" ht="12.75" hidden="false" customHeight="false" outlineLevel="0" collapsed="false">
      <c r="A394" s="170"/>
      <c r="B394" s="118"/>
      <c r="C394" s="118"/>
      <c r="D394" s="118"/>
      <c r="E394" s="181"/>
      <c r="F394" s="182"/>
      <c r="G394" s="118"/>
    </row>
    <row r="395" customFormat="false" ht="12.75" hidden="false" customHeight="false" outlineLevel="0" collapsed="false">
      <c r="A395" s="170"/>
      <c r="B395" s="118"/>
      <c r="C395" s="118"/>
      <c r="D395" s="118"/>
      <c r="E395" s="181"/>
      <c r="F395" s="182"/>
      <c r="G395" s="118"/>
    </row>
    <row r="396" customFormat="false" ht="12.75" hidden="false" customHeight="false" outlineLevel="0" collapsed="false">
      <c r="A396" s="170"/>
      <c r="B396" s="118"/>
      <c r="C396" s="118"/>
      <c r="D396" s="118"/>
      <c r="E396" s="181"/>
      <c r="F396" s="182"/>
      <c r="G396" s="118"/>
    </row>
    <row r="397" customFormat="false" ht="12.75" hidden="false" customHeight="false" outlineLevel="0" collapsed="false">
      <c r="A397" s="170"/>
      <c r="B397" s="118"/>
      <c r="C397" s="118"/>
      <c r="D397" s="118"/>
      <c r="E397" s="181"/>
      <c r="F397" s="182"/>
      <c r="G397" s="118"/>
    </row>
    <row r="398" customFormat="false" ht="12.75" hidden="false" customHeight="false" outlineLevel="0" collapsed="false">
      <c r="A398" s="170"/>
      <c r="B398" s="118"/>
      <c r="C398" s="118"/>
      <c r="D398" s="118"/>
      <c r="E398" s="181"/>
      <c r="F398" s="182"/>
      <c r="G398" s="118"/>
    </row>
    <row r="399" customFormat="false" ht="12.75" hidden="false" customHeight="false" outlineLevel="0" collapsed="false">
      <c r="A399" s="170"/>
      <c r="B399" s="118"/>
      <c r="C399" s="118"/>
      <c r="D399" s="118"/>
      <c r="E399" s="181"/>
      <c r="F399" s="182"/>
      <c r="G399" s="118"/>
    </row>
    <row r="400" customFormat="false" ht="12.75" hidden="false" customHeight="false" outlineLevel="0" collapsed="false">
      <c r="A400" s="170"/>
      <c r="B400" s="118"/>
      <c r="C400" s="118"/>
      <c r="D400" s="118"/>
      <c r="E400" s="181"/>
      <c r="F400" s="182"/>
      <c r="G400" s="118"/>
    </row>
    <row r="401" customFormat="false" ht="12.75" hidden="false" customHeight="false" outlineLevel="0" collapsed="false">
      <c r="A401" s="170"/>
      <c r="B401" s="118"/>
      <c r="C401" s="118"/>
      <c r="D401" s="118"/>
      <c r="E401" s="181"/>
      <c r="F401" s="182"/>
      <c r="G401" s="118"/>
    </row>
    <row r="402" customFormat="false" ht="12.75" hidden="false" customHeight="false" outlineLevel="0" collapsed="false">
      <c r="A402" s="170"/>
      <c r="B402" s="118"/>
      <c r="C402" s="118"/>
      <c r="D402" s="118"/>
      <c r="E402" s="181"/>
      <c r="F402" s="182"/>
      <c r="G402" s="118"/>
    </row>
    <row r="403" customFormat="false" ht="12.75" hidden="false" customHeight="false" outlineLevel="0" collapsed="false">
      <c r="A403" s="170"/>
      <c r="B403" s="118"/>
      <c r="C403" s="118"/>
      <c r="D403" s="118"/>
      <c r="E403" s="181"/>
      <c r="F403" s="182"/>
      <c r="G403" s="118"/>
    </row>
    <row r="404" customFormat="false" ht="12.75" hidden="false" customHeight="false" outlineLevel="0" collapsed="false">
      <c r="A404" s="170"/>
      <c r="B404" s="118"/>
      <c r="C404" s="118"/>
      <c r="D404" s="118"/>
      <c r="E404" s="181"/>
      <c r="F404" s="182"/>
      <c r="G404" s="118"/>
    </row>
    <row r="405" customFormat="false" ht="12.75" hidden="false" customHeight="false" outlineLevel="0" collapsed="false">
      <c r="A405" s="170"/>
      <c r="B405" s="118"/>
      <c r="C405" s="118"/>
      <c r="D405" s="118"/>
      <c r="E405" s="181"/>
      <c r="F405" s="182"/>
      <c r="G405" s="118"/>
    </row>
    <row r="406" customFormat="false" ht="12.75" hidden="false" customHeight="false" outlineLevel="0" collapsed="false">
      <c r="A406" s="170"/>
      <c r="B406" s="118"/>
      <c r="C406" s="118"/>
      <c r="D406" s="118"/>
      <c r="E406" s="181"/>
      <c r="F406" s="182"/>
      <c r="G406" s="118"/>
    </row>
    <row r="407" customFormat="false" ht="12.75" hidden="false" customHeight="false" outlineLevel="0" collapsed="false">
      <c r="A407" s="170"/>
      <c r="B407" s="118"/>
      <c r="C407" s="118"/>
      <c r="D407" s="118"/>
      <c r="E407" s="181"/>
      <c r="F407" s="182"/>
      <c r="G407" s="118"/>
    </row>
    <row r="408" customFormat="false" ht="12.75" hidden="false" customHeight="false" outlineLevel="0" collapsed="false">
      <c r="A408" s="170"/>
      <c r="B408" s="118"/>
      <c r="C408" s="118"/>
      <c r="D408" s="118"/>
      <c r="E408" s="181"/>
      <c r="F408" s="182"/>
      <c r="G408" s="118"/>
    </row>
    <row r="409" customFormat="false" ht="12.75" hidden="false" customHeight="false" outlineLevel="0" collapsed="false">
      <c r="A409" s="170"/>
      <c r="B409" s="118"/>
      <c r="C409" s="118"/>
      <c r="D409" s="118"/>
      <c r="E409" s="181"/>
      <c r="F409" s="182"/>
      <c r="G409" s="118"/>
    </row>
    <row r="410" customFormat="false" ht="12.75" hidden="false" customHeight="false" outlineLevel="0" collapsed="false">
      <c r="A410" s="170"/>
      <c r="B410" s="118"/>
      <c r="C410" s="118"/>
      <c r="D410" s="118"/>
      <c r="E410" s="181"/>
      <c r="F410" s="182"/>
      <c r="G410" s="118"/>
    </row>
    <row r="411" customFormat="false" ht="12.75" hidden="false" customHeight="false" outlineLevel="0" collapsed="false">
      <c r="A411" s="170"/>
      <c r="B411" s="118"/>
      <c r="C411" s="118"/>
      <c r="D411" s="118"/>
      <c r="E411" s="181"/>
      <c r="F411" s="182"/>
      <c r="G411" s="118"/>
    </row>
    <row r="412" customFormat="false" ht="12.75" hidden="false" customHeight="false" outlineLevel="0" collapsed="false">
      <c r="A412" s="170"/>
      <c r="B412" s="118"/>
      <c r="C412" s="118"/>
      <c r="D412" s="118"/>
      <c r="E412" s="181"/>
      <c r="F412" s="182"/>
      <c r="G412" s="118"/>
    </row>
    <row r="413" customFormat="false" ht="12.75" hidden="false" customHeight="false" outlineLevel="0" collapsed="false">
      <c r="A413" s="170"/>
      <c r="B413" s="118"/>
      <c r="C413" s="118"/>
      <c r="D413" s="118"/>
      <c r="E413" s="181"/>
      <c r="F413" s="182"/>
      <c r="G413" s="118"/>
    </row>
    <row r="414" customFormat="false" ht="12.75" hidden="false" customHeight="false" outlineLevel="0" collapsed="false">
      <c r="A414" s="170"/>
      <c r="B414" s="118"/>
      <c r="C414" s="118"/>
      <c r="D414" s="118"/>
      <c r="E414" s="181"/>
      <c r="F414" s="182"/>
      <c r="G414" s="118"/>
    </row>
    <row r="415" customFormat="false" ht="12.75" hidden="false" customHeight="false" outlineLevel="0" collapsed="false">
      <c r="A415" s="170"/>
      <c r="B415" s="118"/>
      <c r="C415" s="118"/>
      <c r="D415" s="118"/>
      <c r="E415" s="181"/>
      <c r="F415" s="182"/>
      <c r="G415" s="118"/>
    </row>
    <row r="416" customFormat="false" ht="12.75" hidden="false" customHeight="false" outlineLevel="0" collapsed="false">
      <c r="A416" s="170"/>
      <c r="B416" s="118"/>
      <c r="C416" s="118"/>
      <c r="D416" s="118"/>
      <c r="E416" s="181"/>
      <c r="F416" s="182"/>
      <c r="G416" s="118"/>
    </row>
    <row r="417" customFormat="false" ht="12.75" hidden="false" customHeight="false" outlineLevel="0" collapsed="false">
      <c r="A417" s="170"/>
      <c r="B417" s="118"/>
      <c r="C417" s="118"/>
      <c r="D417" s="118"/>
      <c r="E417" s="181"/>
      <c r="F417" s="182"/>
      <c r="G417" s="118"/>
    </row>
    <row r="418" customFormat="false" ht="12.75" hidden="false" customHeight="false" outlineLevel="0" collapsed="false">
      <c r="A418" s="170"/>
      <c r="B418" s="118"/>
      <c r="C418" s="118"/>
      <c r="D418" s="118"/>
      <c r="E418" s="181"/>
      <c r="F418" s="182"/>
      <c r="G418" s="118"/>
    </row>
    <row r="419" customFormat="false" ht="12.75" hidden="false" customHeight="false" outlineLevel="0" collapsed="false">
      <c r="A419" s="170"/>
      <c r="B419" s="118"/>
      <c r="C419" s="118"/>
      <c r="D419" s="118"/>
      <c r="E419" s="181"/>
      <c r="F419" s="182"/>
      <c r="G419" s="118"/>
    </row>
    <row r="420" customFormat="false" ht="12.75" hidden="false" customHeight="false" outlineLevel="0" collapsed="false">
      <c r="A420" s="170"/>
      <c r="B420" s="118"/>
      <c r="C420" s="118"/>
      <c r="D420" s="118"/>
      <c r="E420" s="181"/>
      <c r="F420" s="182"/>
      <c r="G420" s="118"/>
    </row>
    <row r="421" customFormat="false" ht="12.75" hidden="false" customHeight="false" outlineLevel="0" collapsed="false">
      <c r="A421" s="170"/>
      <c r="B421" s="118"/>
      <c r="C421" s="118"/>
      <c r="D421" s="118"/>
      <c r="E421" s="181"/>
      <c r="F421" s="182"/>
      <c r="G421" s="118"/>
    </row>
    <row r="422" customFormat="false" ht="12.75" hidden="false" customHeight="false" outlineLevel="0" collapsed="false">
      <c r="A422" s="170"/>
      <c r="B422" s="118"/>
      <c r="C422" s="118"/>
      <c r="D422" s="118"/>
      <c r="E422" s="181"/>
      <c r="F422" s="182"/>
      <c r="G422" s="118"/>
    </row>
    <row r="423" customFormat="false" ht="12.75" hidden="false" customHeight="false" outlineLevel="0" collapsed="false">
      <c r="A423" s="170"/>
      <c r="B423" s="118"/>
      <c r="C423" s="118"/>
      <c r="D423" s="118"/>
      <c r="E423" s="181"/>
      <c r="F423" s="182"/>
      <c r="G423" s="118"/>
    </row>
    <row r="424" customFormat="false" ht="12.75" hidden="false" customHeight="false" outlineLevel="0" collapsed="false">
      <c r="A424" s="170"/>
      <c r="B424" s="118"/>
      <c r="C424" s="118"/>
      <c r="D424" s="118"/>
      <c r="E424" s="181"/>
      <c r="F424" s="182"/>
      <c r="G424" s="118"/>
    </row>
    <row r="425" customFormat="false" ht="12.75" hidden="false" customHeight="false" outlineLevel="0" collapsed="false">
      <c r="A425" s="170"/>
      <c r="B425" s="118"/>
      <c r="C425" s="118"/>
      <c r="D425" s="118"/>
      <c r="E425" s="181"/>
      <c r="F425" s="182"/>
      <c r="G425" s="118"/>
    </row>
    <row r="426" customFormat="false" ht="12.75" hidden="false" customHeight="false" outlineLevel="0" collapsed="false">
      <c r="A426" s="170"/>
      <c r="B426" s="118"/>
      <c r="C426" s="118"/>
      <c r="D426" s="118"/>
      <c r="E426" s="181"/>
      <c r="F426" s="182"/>
      <c r="G426" s="118"/>
    </row>
    <row r="427" customFormat="false" ht="12.75" hidden="false" customHeight="false" outlineLevel="0" collapsed="false">
      <c r="A427" s="170"/>
      <c r="B427" s="118"/>
      <c r="C427" s="118"/>
      <c r="D427" s="118"/>
      <c r="E427" s="181"/>
      <c r="F427" s="182"/>
      <c r="G427" s="118"/>
    </row>
    <row r="428" customFormat="false" ht="12.75" hidden="false" customHeight="false" outlineLevel="0" collapsed="false">
      <c r="A428" s="170"/>
      <c r="B428" s="118"/>
      <c r="C428" s="118"/>
      <c r="D428" s="118"/>
      <c r="E428" s="181"/>
      <c r="F428" s="182"/>
      <c r="G428" s="118"/>
    </row>
    <row r="429" customFormat="false" ht="12.75" hidden="false" customHeight="false" outlineLevel="0" collapsed="false">
      <c r="A429" s="170"/>
      <c r="B429" s="118"/>
      <c r="C429" s="118"/>
      <c r="D429" s="118"/>
      <c r="E429" s="181"/>
      <c r="F429" s="182"/>
      <c r="G429" s="118"/>
    </row>
    <row r="430" customFormat="false" ht="12.75" hidden="false" customHeight="false" outlineLevel="0" collapsed="false">
      <c r="A430" s="170"/>
      <c r="B430" s="118"/>
      <c r="C430" s="118"/>
      <c r="D430" s="118"/>
      <c r="E430" s="181"/>
      <c r="F430" s="182"/>
      <c r="G430" s="118"/>
    </row>
    <row r="431" customFormat="false" ht="12.75" hidden="false" customHeight="false" outlineLevel="0" collapsed="false">
      <c r="A431" s="170"/>
      <c r="B431" s="118"/>
      <c r="C431" s="118"/>
      <c r="D431" s="118"/>
      <c r="E431" s="181"/>
      <c r="F431" s="182"/>
      <c r="G431" s="118"/>
    </row>
    <row r="432" customFormat="false" ht="12.75" hidden="false" customHeight="false" outlineLevel="0" collapsed="false">
      <c r="A432" s="170"/>
      <c r="B432" s="118"/>
      <c r="C432" s="118"/>
      <c r="D432" s="118"/>
      <c r="E432" s="181"/>
      <c r="F432" s="182"/>
      <c r="G432" s="118"/>
    </row>
    <row r="433" customFormat="false" ht="12.75" hidden="false" customHeight="false" outlineLevel="0" collapsed="false">
      <c r="A433" s="170"/>
      <c r="B433" s="118"/>
      <c r="C433" s="118"/>
      <c r="D433" s="118"/>
      <c r="E433" s="181"/>
      <c r="F433" s="182"/>
      <c r="G433" s="118"/>
    </row>
    <row r="434" customFormat="false" ht="12.75" hidden="false" customHeight="false" outlineLevel="0" collapsed="false">
      <c r="A434" s="170"/>
      <c r="B434" s="118"/>
      <c r="C434" s="118"/>
      <c r="D434" s="118"/>
      <c r="E434" s="181"/>
      <c r="F434" s="182"/>
      <c r="G434" s="118"/>
    </row>
    <row r="435" customFormat="false" ht="12.75" hidden="false" customHeight="false" outlineLevel="0" collapsed="false">
      <c r="A435" s="170"/>
      <c r="B435" s="118"/>
      <c r="C435" s="118"/>
      <c r="D435" s="118"/>
      <c r="E435" s="181"/>
      <c r="F435" s="182"/>
      <c r="G435" s="118"/>
    </row>
    <row r="436" customFormat="false" ht="12.75" hidden="false" customHeight="false" outlineLevel="0" collapsed="false">
      <c r="A436" s="170"/>
      <c r="B436" s="118"/>
      <c r="C436" s="118"/>
      <c r="D436" s="118"/>
      <c r="E436" s="181"/>
      <c r="F436" s="182"/>
      <c r="G436" s="118"/>
    </row>
    <row r="437" customFormat="false" ht="12.75" hidden="false" customHeight="false" outlineLevel="0" collapsed="false">
      <c r="A437" s="170"/>
      <c r="B437" s="118"/>
      <c r="C437" s="118"/>
      <c r="D437" s="118"/>
      <c r="E437" s="181"/>
      <c r="F437" s="182"/>
      <c r="G437" s="118"/>
    </row>
    <row r="438" customFormat="false" ht="12.75" hidden="false" customHeight="false" outlineLevel="0" collapsed="false">
      <c r="A438" s="170"/>
      <c r="B438" s="118"/>
      <c r="C438" s="118"/>
      <c r="D438" s="118"/>
      <c r="E438" s="181"/>
      <c r="F438" s="182"/>
      <c r="G438" s="118"/>
    </row>
    <row r="439" customFormat="false" ht="12.75" hidden="false" customHeight="false" outlineLevel="0" collapsed="false">
      <c r="A439" s="170"/>
      <c r="B439" s="118"/>
      <c r="C439" s="118"/>
      <c r="D439" s="118"/>
      <c r="E439" s="181"/>
      <c r="F439" s="182"/>
      <c r="G439" s="118"/>
    </row>
    <row r="440" customFormat="false" ht="12.75" hidden="false" customHeight="false" outlineLevel="0" collapsed="false">
      <c r="A440" s="170"/>
      <c r="B440" s="118"/>
      <c r="C440" s="118"/>
      <c r="D440" s="118"/>
      <c r="E440" s="181"/>
      <c r="F440" s="182"/>
      <c r="G440" s="118"/>
    </row>
    <row r="441" customFormat="false" ht="12.75" hidden="false" customHeight="false" outlineLevel="0" collapsed="false">
      <c r="A441" s="170"/>
      <c r="B441" s="118"/>
      <c r="C441" s="118"/>
      <c r="D441" s="118"/>
      <c r="E441" s="181"/>
      <c r="F441" s="182"/>
      <c r="G441" s="118"/>
    </row>
    <row r="442" customFormat="false" ht="12.75" hidden="false" customHeight="false" outlineLevel="0" collapsed="false">
      <c r="A442" s="170"/>
      <c r="B442" s="118"/>
      <c r="C442" s="118"/>
      <c r="D442" s="118"/>
      <c r="E442" s="181"/>
      <c r="F442" s="182"/>
      <c r="G442" s="118"/>
    </row>
    <row r="443" customFormat="false" ht="12.75" hidden="false" customHeight="false" outlineLevel="0" collapsed="false">
      <c r="A443" s="170"/>
      <c r="B443" s="118"/>
      <c r="C443" s="118"/>
      <c r="D443" s="118"/>
      <c r="E443" s="181"/>
      <c r="F443" s="182"/>
      <c r="G443" s="118"/>
    </row>
    <row r="444" customFormat="false" ht="12.75" hidden="false" customHeight="false" outlineLevel="0" collapsed="false">
      <c r="A444" s="170"/>
      <c r="B444" s="118"/>
      <c r="C444" s="118"/>
      <c r="D444" s="118"/>
      <c r="E444" s="181"/>
      <c r="F444" s="182"/>
      <c r="G444" s="118"/>
    </row>
    <row r="445" customFormat="false" ht="12.75" hidden="false" customHeight="false" outlineLevel="0" collapsed="false">
      <c r="A445" s="170"/>
      <c r="B445" s="118"/>
      <c r="C445" s="118"/>
      <c r="D445" s="118"/>
      <c r="E445" s="181"/>
      <c r="F445" s="182"/>
      <c r="G445" s="118"/>
    </row>
    <row r="446" customFormat="false" ht="12.75" hidden="false" customHeight="false" outlineLevel="0" collapsed="false">
      <c r="A446" s="170"/>
      <c r="B446" s="118"/>
      <c r="C446" s="118"/>
      <c r="D446" s="118"/>
      <c r="E446" s="181"/>
      <c r="F446" s="182"/>
      <c r="G446" s="118"/>
    </row>
    <row r="447" customFormat="false" ht="12.75" hidden="false" customHeight="false" outlineLevel="0" collapsed="false">
      <c r="A447" s="170"/>
      <c r="B447" s="118"/>
      <c r="C447" s="118"/>
      <c r="D447" s="118"/>
      <c r="E447" s="181"/>
      <c r="F447" s="182"/>
      <c r="G447" s="118"/>
    </row>
    <row r="448" customFormat="false" ht="12.75" hidden="false" customHeight="false" outlineLevel="0" collapsed="false">
      <c r="A448" s="170"/>
      <c r="B448" s="118"/>
      <c r="C448" s="118"/>
      <c r="D448" s="118"/>
      <c r="E448" s="181"/>
      <c r="F448" s="182"/>
      <c r="G448" s="118"/>
    </row>
    <row r="449" customFormat="false" ht="12.75" hidden="false" customHeight="false" outlineLevel="0" collapsed="false">
      <c r="A449" s="170"/>
      <c r="B449" s="118"/>
      <c r="C449" s="118"/>
      <c r="D449" s="118"/>
      <c r="E449" s="181"/>
      <c r="F449" s="182"/>
      <c r="G449" s="118"/>
    </row>
    <row r="450" customFormat="false" ht="12.75" hidden="false" customHeight="false" outlineLevel="0" collapsed="false">
      <c r="A450" s="170"/>
      <c r="B450" s="118"/>
      <c r="C450" s="118"/>
      <c r="D450" s="118"/>
      <c r="E450" s="181"/>
      <c r="F450" s="182"/>
      <c r="G450" s="118"/>
    </row>
    <row r="451" customFormat="false" ht="12.75" hidden="false" customHeight="false" outlineLevel="0" collapsed="false">
      <c r="A451" s="170"/>
      <c r="B451" s="118"/>
      <c r="C451" s="118"/>
      <c r="D451" s="118"/>
      <c r="E451" s="181"/>
      <c r="F451" s="182"/>
      <c r="G451" s="118"/>
    </row>
    <row r="452" customFormat="false" ht="12.75" hidden="false" customHeight="false" outlineLevel="0" collapsed="false">
      <c r="A452" s="170"/>
      <c r="B452" s="118"/>
      <c r="C452" s="118"/>
      <c r="D452" s="118"/>
      <c r="E452" s="181"/>
      <c r="F452" s="182"/>
      <c r="G452" s="118"/>
    </row>
    <row r="453" customFormat="false" ht="12.75" hidden="false" customHeight="false" outlineLevel="0" collapsed="false">
      <c r="A453" s="170"/>
      <c r="B453" s="118"/>
      <c r="C453" s="118"/>
      <c r="D453" s="118"/>
      <c r="E453" s="181"/>
      <c r="F453" s="182"/>
      <c r="G453" s="118"/>
    </row>
    <row r="454" customFormat="false" ht="12.75" hidden="false" customHeight="false" outlineLevel="0" collapsed="false">
      <c r="A454" s="170"/>
      <c r="B454" s="118"/>
      <c r="C454" s="118"/>
      <c r="D454" s="118"/>
      <c r="E454" s="181"/>
      <c r="F454" s="182"/>
      <c r="G454" s="118"/>
    </row>
    <row r="455" customFormat="false" ht="12.75" hidden="false" customHeight="false" outlineLevel="0" collapsed="false">
      <c r="A455" s="170"/>
      <c r="B455" s="118"/>
      <c r="C455" s="118"/>
      <c r="D455" s="118"/>
      <c r="E455" s="181"/>
      <c r="F455" s="182"/>
      <c r="G455" s="118"/>
    </row>
    <row r="456" customFormat="false" ht="12.75" hidden="false" customHeight="false" outlineLevel="0" collapsed="false">
      <c r="A456" s="170"/>
      <c r="B456" s="118"/>
      <c r="C456" s="118"/>
      <c r="D456" s="118"/>
      <c r="E456" s="181"/>
      <c r="F456" s="182"/>
      <c r="G456" s="118"/>
    </row>
    <row r="457" customFormat="false" ht="12.75" hidden="false" customHeight="false" outlineLevel="0" collapsed="false">
      <c r="A457" s="170"/>
      <c r="B457" s="118"/>
      <c r="C457" s="118"/>
      <c r="D457" s="118"/>
      <c r="E457" s="181"/>
      <c r="F457" s="182"/>
      <c r="G457" s="118"/>
    </row>
    <row r="458" customFormat="false" ht="12.75" hidden="false" customHeight="false" outlineLevel="0" collapsed="false">
      <c r="A458" s="170"/>
      <c r="B458" s="118"/>
      <c r="C458" s="118"/>
      <c r="D458" s="118"/>
      <c r="E458" s="181"/>
      <c r="F458" s="182"/>
      <c r="G458" s="118"/>
    </row>
    <row r="459" customFormat="false" ht="12.75" hidden="false" customHeight="false" outlineLevel="0" collapsed="false">
      <c r="A459" s="170"/>
      <c r="B459" s="118"/>
      <c r="C459" s="118"/>
      <c r="D459" s="118"/>
      <c r="E459" s="181"/>
      <c r="F459" s="182"/>
      <c r="G459" s="118"/>
    </row>
    <row r="460" customFormat="false" ht="12.75" hidden="false" customHeight="false" outlineLevel="0" collapsed="false">
      <c r="A460" s="170"/>
      <c r="B460" s="118"/>
      <c r="C460" s="118"/>
      <c r="D460" s="118"/>
      <c r="E460" s="181"/>
      <c r="F460" s="182"/>
      <c r="G460" s="118"/>
    </row>
    <row r="461" customFormat="false" ht="12.75" hidden="false" customHeight="false" outlineLevel="0" collapsed="false">
      <c r="A461" s="170"/>
      <c r="B461" s="118"/>
      <c r="C461" s="118"/>
      <c r="D461" s="118"/>
      <c r="E461" s="181"/>
      <c r="F461" s="182"/>
      <c r="G461" s="118"/>
    </row>
    <row r="462" customFormat="false" ht="12.75" hidden="false" customHeight="false" outlineLevel="0" collapsed="false">
      <c r="A462" s="170"/>
      <c r="B462" s="118"/>
      <c r="C462" s="118"/>
      <c r="D462" s="118"/>
      <c r="E462" s="181"/>
      <c r="F462" s="182"/>
      <c r="G462" s="118"/>
    </row>
    <row r="463" customFormat="false" ht="12.75" hidden="false" customHeight="false" outlineLevel="0" collapsed="false">
      <c r="A463" s="170"/>
      <c r="B463" s="118"/>
      <c r="C463" s="118"/>
      <c r="D463" s="118"/>
      <c r="E463" s="181"/>
      <c r="F463" s="182"/>
      <c r="G463" s="118"/>
    </row>
    <row r="464" customFormat="false" ht="12.75" hidden="false" customHeight="false" outlineLevel="0" collapsed="false">
      <c r="A464" s="170"/>
      <c r="B464" s="118"/>
      <c r="C464" s="118"/>
      <c r="D464" s="118"/>
      <c r="E464" s="181"/>
      <c r="F464" s="182"/>
      <c r="G464" s="118"/>
    </row>
    <row r="465" customFormat="false" ht="12.75" hidden="false" customHeight="false" outlineLevel="0" collapsed="false">
      <c r="A465" s="170"/>
      <c r="B465" s="118"/>
      <c r="C465" s="118"/>
      <c r="D465" s="118"/>
      <c r="E465" s="181"/>
      <c r="F465" s="182"/>
      <c r="G465" s="118"/>
    </row>
    <row r="466" customFormat="false" ht="12.75" hidden="false" customHeight="false" outlineLevel="0" collapsed="false">
      <c r="A466" s="170"/>
      <c r="B466" s="118"/>
      <c r="C466" s="118"/>
      <c r="D466" s="118"/>
      <c r="E466" s="181"/>
      <c r="F466" s="182"/>
      <c r="G466" s="118"/>
    </row>
    <row r="467" customFormat="false" ht="12.75" hidden="false" customHeight="false" outlineLevel="0" collapsed="false">
      <c r="A467" s="170"/>
      <c r="B467" s="118"/>
      <c r="C467" s="118"/>
      <c r="D467" s="118"/>
      <c r="E467" s="181"/>
      <c r="F467" s="182"/>
      <c r="G467" s="118"/>
    </row>
    <row r="468" customFormat="false" ht="12.75" hidden="false" customHeight="false" outlineLevel="0" collapsed="false">
      <c r="A468" s="170"/>
      <c r="B468" s="118"/>
      <c r="C468" s="118"/>
      <c r="D468" s="118"/>
      <c r="E468" s="181"/>
      <c r="F468" s="182"/>
      <c r="G468" s="118"/>
    </row>
    <row r="469" customFormat="false" ht="12.75" hidden="false" customHeight="false" outlineLevel="0" collapsed="false">
      <c r="A469" s="170"/>
      <c r="B469" s="118"/>
      <c r="C469" s="118"/>
      <c r="D469" s="118"/>
      <c r="E469" s="181"/>
      <c r="F469" s="182"/>
      <c r="G469" s="118"/>
    </row>
    <row r="470" customFormat="false" ht="12.75" hidden="false" customHeight="false" outlineLevel="0" collapsed="false">
      <c r="A470" s="170"/>
      <c r="B470" s="118"/>
      <c r="C470" s="118"/>
      <c r="D470" s="118"/>
      <c r="E470" s="181"/>
      <c r="F470" s="182"/>
      <c r="G470" s="118"/>
    </row>
    <row r="471" customFormat="false" ht="12.75" hidden="false" customHeight="false" outlineLevel="0" collapsed="false">
      <c r="A471" s="170"/>
      <c r="B471" s="118"/>
      <c r="C471" s="118"/>
      <c r="D471" s="118"/>
      <c r="E471" s="181"/>
      <c r="F471" s="182"/>
      <c r="G471" s="118"/>
    </row>
    <row r="472" customFormat="false" ht="12.75" hidden="false" customHeight="false" outlineLevel="0" collapsed="false">
      <c r="A472" s="170"/>
      <c r="B472" s="118"/>
      <c r="C472" s="118"/>
      <c r="D472" s="118"/>
      <c r="E472" s="181"/>
      <c r="F472" s="182"/>
      <c r="G472" s="118"/>
    </row>
    <row r="473" customFormat="false" ht="12.75" hidden="false" customHeight="false" outlineLevel="0" collapsed="false">
      <c r="A473" s="170"/>
      <c r="B473" s="118"/>
      <c r="C473" s="118"/>
      <c r="D473" s="118"/>
      <c r="E473" s="181"/>
      <c r="F473" s="182"/>
      <c r="G473" s="118"/>
    </row>
    <row r="474" customFormat="false" ht="12.75" hidden="false" customHeight="false" outlineLevel="0" collapsed="false">
      <c r="A474" s="170"/>
      <c r="B474" s="118"/>
      <c r="C474" s="118"/>
      <c r="D474" s="118"/>
      <c r="E474" s="181"/>
      <c r="F474" s="182"/>
      <c r="G474" s="118"/>
    </row>
    <row r="475" customFormat="false" ht="12.75" hidden="false" customHeight="false" outlineLevel="0" collapsed="false">
      <c r="A475" s="170"/>
      <c r="B475" s="118"/>
      <c r="C475" s="118"/>
      <c r="D475" s="118"/>
      <c r="E475" s="181"/>
      <c r="F475" s="182"/>
      <c r="G475" s="118"/>
    </row>
    <row r="476" customFormat="false" ht="12.75" hidden="false" customHeight="false" outlineLevel="0" collapsed="false">
      <c r="A476" s="170"/>
      <c r="B476" s="118"/>
      <c r="C476" s="118"/>
      <c r="D476" s="118"/>
      <c r="E476" s="181"/>
      <c r="F476" s="182"/>
      <c r="G476" s="118"/>
    </row>
    <row r="477" customFormat="false" ht="12.75" hidden="false" customHeight="false" outlineLevel="0" collapsed="false">
      <c r="A477" s="170"/>
      <c r="B477" s="118"/>
      <c r="C477" s="118"/>
      <c r="D477" s="118"/>
      <c r="E477" s="181"/>
      <c r="F477" s="182"/>
      <c r="G477" s="118"/>
    </row>
    <row r="478" customFormat="false" ht="12.75" hidden="false" customHeight="false" outlineLevel="0" collapsed="false">
      <c r="A478" s="170"/>
      <c r="B478" s="118"/>
      <c r="C478" s="118"/>
      <c r="D478" s="118"/>
      <c r="E478" s="181"/>
      <c r="F478" s="182"/>
      <c r="G478" s="118"/>
    </row>
    <row r="479" customFormat="false" ht="12.75" hidden="false" customHeight="false" outlineLevel="0" collapsed="false">
      <c r="A479" s="170"/>
      <c r="B479" s="118"/>
      <c r="C479" s="118"/>
      <c r="D479" s="118"/>
      <c r="E479" s="181"/>
      <c r="F479" s="182"/>
      <c r="G479" s="118"/>
    </row>
    <row r="480" customFormat="false" ht="12.75" hidden="false" customHeight="false" outlineLevel="0" collapsed="false">
      <c r="A480" s="170"/>
      <c r="B480" s="118"/>
      <c r="C480" s="118"/>
      <c r="D480" s="118"/>
      <c r="E480" s="181"/>
      <c r="F480" s="182"/>
      <c r="G480" s="118"/>
    </row>
    <row r="481" customFormat="false" ht="12.75" hidden="false" customHeight="false" outlineLevel="0" collapsed="false">
      <c r="A481" s="170"/>
      <c r="B481" s="118"/>
      <c r="C481" s="118"/>
      <c r="D481" s="118"/>
      <c r="E481" s="181"/>
      <c r="F481" s="182"/>
      <c r="G481" s="118"/>
    </row>
    <row r="482" customFormat="false" ht="12.75" hidden="false" customHeight="false" outlineLevel="0" collapsed="false">
      <c r="A482" s="170"/>
      <c r="B482" s="118"/>
      <c r="C482" s="118"/>
      <c r="D482" s="118"/>
      <c r="E482" s="181"/>
      <c r="F482" s="182"/>
      <c r="G482" s="118"/>
    </row>
    <row r="483" customFormat="false" ht="12.75" hidden="false" customHeight="false" outlineLevel="0" collapsed="false">
      <c r="A483" s="170"/>
      <c r="B483" s="118"/>
      <c r="C483" s="118"/>
      <c r="D483" s="118"/>
      <c r="E483" s="181"/>
      <c r="F483" s="182"/>
      <c r="G483" s="118"/>
    </row>
    <row r="484" customFormat="false" ht="12.75" hidden="false" customHeight="false" outlineLevel="0" collapsed="false">
      <c r="A484" s="170"/>
      <c r="B484" s="118"/>
      <c r="C484" s="118"/>
      <c r="D484" s="118"/>
      <c r="E484" s="181"/>
      <c r="F484" s="182"/>
      <c r="G484" s="118"/>
    </row>
    <row r="485" customFormat="false" ht="12.75" hidden="false" customHeight="false" outlineLevel="0" collapsed="false">
      <c r="A485" s="170"/>
      <c r="B485" s="118"/>
      <c r="C485" s="118"/>
      <c r="D485" s="118"/>
      <c r="E485" s="181"/>
      <c r="F485" s="182"/>
      <c r="G485" s="118"/>
    </row>
    <row r="486" customFormat="false" ht="12.75" hidden="false" customHeight="false" outlineLevel="0" collapsed="false">
      <c r="A486" s="170"/>
      <c r="B486" s="118"/>
      <c r="C486" s="118"/>
      <c r="D486" s="118"/>
      <c r="E486" s="181"/>
      <c r="F486" s="182"/>
      <c r="G486" s="118"/>
    </row>
    <row r="487" customFormat="false" ht="12.75" hidden="false" customHeight="false" outlineLevel="0" collapsed="false">
      <c r="A487" s="170"/>
      <c r="B487" s="118"/>
      <c r="C487" s="118"/>
      <c r="D487" s="118"/>
      <c r="E487" s="181"/>
      <c r="F487" s="182"/>
      <c r="G487" s="118"/>
    </row>
    <row r="488" customFormat="false" ht="12.75" hidden="false" customHeight="false" outlineLevel="0" collapsed="false">
      <c r="A488" s="170"/>
      <c r="B488" s="118"/>
      <c r="C488" s="118"/>
      <c r="D488" s="118"/>
      <c r="E488" s="181"/>
      <c r="F488" s="182"/>
      <c r="G488" s="118"/>
    </row>
    <row r="489" customFormat="false" ht="12.75" hidden="false" customHeight="false" outlineLevel="0" collapsed="false">
      <c r="A489" s="170"/>
      <c r="B489" s="118"/>
      <c r="C489" s="118"/>
      <c r="D489" s="118"/>
      <c r="E489" s="181"/>
      <c r="F489" s="182"/>
      <c r="G489" s="118"/>
    </row>
    <row r="490" customFormat="false" ht="12.75" hidden="false" customHeight="false" outlineLevel="0" collapsed="false">
      <c r="A490" s="170"/>
      <c r="B490" s="118"/>
      <c r="C490" s="118"/>
      <c r="D490" s="118"/>
      <c r="E490" s="181"/>
      <c r="F490" s="182"/>
      <c r="G490" s="118"/>
    </row>
    <row r="491" customFormat="false" ht="12.75" hidden="false" customHeight="false" outlineLevel="0" collapsed="false">
      <c r="A491" s="170"/>
      <c r="B491" s="118"/>
      <c r="C491" s="118"/>
      <c r="D491" s="118"/>
      <c r="E491" s="181"/>
      <c r="F491" s="182"/>
      <c r="G491" s="118"/>
    </row>
    <row r="492" customFormat="false" ht="12.75" hidden="false" customHeight="false" outlineLevel="0" collapsed="false">
      <c r="A492" s="170"/>
      <c r="B492" s="118"/>
      <c r="C492" s="118"/>
      <c r="D492" s="118"/>
      <c r="E492" s="181"/>
      <c r="F492" s="182"/>
      <c r="G492" s="118"/>
    </row>
    <row r="493" customFormat="false" ht="12.75" hidden="false" customHeight="false" outlineLevel="0" collapsed="false">
      <c r="A493" s="170"/>
      <c r="B493" s="118"/>
      <c r="C493" s="118"/>
      <c r="D493" s="118"/>
      <c r="E493" s="181"/>
      <c r="F493" s="182"/>
      <c r="G493" s="118"/>
    </row>
    <row r="494" customFormat="false" ht="12.75" hidden="false" customHeight="false" outlineLevel="0" collapsed="false">
      <c r="A494" s="170"/>
      <c r="B494" s="118"/>
      <c r="C494" s="118"/>
      <c r="D494" s="118"/>
      <c r="E494" s="181"/>
      <c r="F494" s="182"/>
      <c r="G494" s="118"/>
    </row>
    <row r="495" customFormat="false" ht="12.75" hidden="false" customHeight="false" outlineLevel="0" collapsed="false">
      <c r="A495" s="170"/>
      <c r="B495" s="118"/>
      <c r="C495" s="118"/>
      <c r="D495" s="118"/>
      <c r="E495" s="181"/>
      <c r="F495" s="182"/>
      <c r="G495" s="118"/>
    </row>
    <row r="496" customFormat="false" ht="12.75" hidden="false" customHeight="false" outlineLevel="0" collapsed="false">
      <c r="A496" s="170"/>
      <c r="B496" s="118"/>
      <c r="C496" s="118"/>
      <c r="D496" s="118"/>
      <c r="E496" s="181"/>
      <c r="F496" s="182"/>
      <c r="G496" s="118"/>
    </row>
    <row r="497" customFormat="false" ht="12.75" hidden="false" customHeight="false" outlineLevel="0" collapsed="false">
      <c r="A497" s="170"/>
      <c r="B497" s="118"/>
      <c r="C497" s="118"/>
      <c r="D497" s="118"/>
      <c r="E497" s="181"/>
      <c r="F497" s="182"/>
      <c r="G497" s="118"/>
    </row>
    <row r="498" customFormat="false" ht="12.75" hidden="false" customHeight="false" outlineLevel="0" collapsed="false">
      <c r="A498" s="170"/>
      <c r="B498" s="118"/>
      <c r="C498" s="118"/>
      <c r="D498" s="118"/>
      <c r="E498" s="181"/>
      <c r="F498" s="182"/>
      <c r="G498" s="118"/>
    </row>
    <row r="499" customFormat="false" ht="12.75" hidden="false" customHeight="false" outlineLevel="0" collapsed="false">
      <c r="A499" s="170"/>
      <c r="B499" s="118"/>
      <c r="C499" s="118"/>
      <c r="D499" s="118"/>
      <c r="E499" s="181"/>
      <c r="F499" s="182"/>
      <c r="G499" s="118"/>
    </row>
    <row r="500" customFormat="false" ht="12.75" hidden="false" customHeight="false" outlineLevel="0" collapsed="false">
      <c r="A500" s="170"/>
      <c r="B500" s="118"/>
      <c r="C500" s="118"/>
      <c r="D500" s="118"/>
      <c r="E500" s="181"/>
      <c r="F500" s="182"/>
      <c r="G500" s="118"/>
    </row>
    <row r="501" customFormat="false" ht="12.75" hidden="false" customHeight="false" outlineLevel="0" collapsed="false">
      <c r="A501" s="170"/>
      <c r="B501" s="118"/>
      <c r="C501" s="118"/>
      <c r="D501" s="118"/>
      <c r="E501" s="181"/>
      <c r="F501" s="182"/>
      <c r="G501" s="118"/>
    </row>
    <row r="502" customFormat="false" ht="12.75" hidden="false" customHeight="false" outlineLevel="0" collapsed="false">
      <c r="A502" s="170"/>
      <c r="B502" s="118"/>
      <c r="C502" s="118"/>
      <c r="D502" s="118"/>
      <c r="E502" s="181"/>
      <c r="F502" s="182"/>
      <c r="G502" s="118"/>
    </row>
    <row r="503" customFormat="false" ht="12.75" hidden="false" customHeight="false" outlineLevel="0" collapsed="false">
      <c r="A503" s="170"/>
      <c r="B503" s="118"/>
      <c r="C503" s="118"/>
      <c r="D503" s="118"/>
      <c r="E503" s="181"/>
      <c r="F503" s="182"/>
      <c r="G503" s="118"/>
    </row>
    <row r="504" customFormat="false" ht="12.75" hidden="false" customHeight="false" outlineLevel="0" collapsed="false">
      <c r="A504" s="170"/>
      <c r="B504" s="118"/>
      <c r="C504" s="118"/>
      <c r="D504" s="118"/>
      <c r="E504" s="181"/>
      <c r="F504" s="182"/>
      <c r="G504" s="118"/>
    </row>
    <row r="505" customFormat="false" ht="12.75" hidden="false" customHeight="false" outlineLevel="0" collapsed="false">
      <c r="A505" s="170"/>
      <c r="B505" s="118"/>
      <c r="C505" s="118"/>
      <c r="D505" s="118"/>
      <c r="E505" s="181"/>
      <c r="F505" s="182"/>
      <c r="G505" s="118"/>
    </row>
    <row r="506" customFormat="false" ht="12.75" hidden="false" customHeight="false" outlineLevel="0" collapsed="false">
      <c r="A506" s="170"/>
      <c r="B506" s="118"/>
      <c r="C506" s="118"/>
      <c r="D506" s="118"/>
      <c r="E506" s="181"/>
      <c r="F506" s="182"/>
      <c r="G506" s="118"/>
    </row>
    <row r="507" customFormat="false" ht="12.75" hidden="false" customHeight="false" outlineLevel="0" collapsed="false">
      <c r="A507" s="170"/>
      <c r="B507" s="118"/>
      <c r="C507" s="118"/>
      <c r="D507" s="118"/>
      <c r="E507" s="181"/>
      <c r="F507" s="182"/>
      <c r="G507" s="118"/>
    </row>
    <row r="508" customFormat="false" ht="12.75" hidden="false" customHeight="false" outlineLevel="0" collapsed="false">
      <c r="A508" s="170"/>
      <c r="B508" s="118"/>
      <c r="C508" s="118"/>
      <c r="D508" s="118"/>
      <c r="E508" s="181"/>
      <c r="F508" s="182"/>
      <c r="G508" s="118"/>
    </row>
    <row r="509" customFormat="false" ht="12.75" hidden="false" customHeight="false" outlineLevel="0" collapsed="false">
      <c r="A509" s="170"/>
      <c r="B509" s="118"/>
      <c r="C509" s="118"/>
      <c r="D509" s="118"/>
      <c r="E509" s="181"/>
      <c r="F509" s="182"/>
      <c r="G509" s="118"/>
    </row>
    <row r="510" customFormat="false" ht="12.75" hidden="false" customHeight="false" outlineLevel="0" collapsed="false">
      <c r="A510" s="170"/>
      <c r="B510" s="118"/>
      <c r="C510" s="118"/>
      <c r="D510" s="118"/>
      <c r="E510" s="181"/>
      <c r="F510" s="182"/>
      <c r="G510" s="118"/>
    </row>
    <row r="511" customFormat="false" ht="12.75" hidden="false" customHeight="false" outlineLevel="0" collapsed="false">
      <c r="A511" s="170"/>
      <c r="B511" s="118"/>
      <c r="C511" s="118"/>
      <c r="D511" s="118"/>
      <c r="E511" s="181"/>
      <c r="F511" s="182"/>
      <c r="G511" s="118"/>
    </row>
    <row r="512" customFormat="false" ht="12.75" hidden="false" customHeight="false" outlineLevel="0" collapsed="false">
      <c r="A512" s="170"/>
      <c r="B512" s="118"/>
      <c r="C512" s="118"/>
      <c r="D512" s="118"/>
      <c r="E512" s="181"/>
      <c r="F512" s="182"/>
      <c r="G512" s="118"/>
    </row>
    <row r="513" customFormat="false" ht="12.75" hidden="false" customHeight="false" outlineLevel="0" collapsed="false">
      <c r="A513" s="170"/>
      <c r="B513" s="118"/>
      <c r="C513" s="118"/>
      <c r="D513" s="118"/>
      <c r="E513" s="181"/>
      <c r="F513" s="182"/>
      <c r="G513" s="118"/>
    </row>
    <row r="514" customFormat="false" ht="12.75" hidden="false" customHeight="false" outlineLevel="0" collapsed="false">
      <c r="A514" s="170"/>
      <c r="B514" s="118"/>
      <c r="C514" s="118"/>
      <c r="D514" s="118"/>
      <c r="E514" s="181"/>
      <c r="F514" s="182"/>
      <c r="G514" s="118"/>
    </row>
    <row r="515" customFormat="false" ht="12.75" hidden="false" customHeight="false" outlineLevel="0" collapsed="false">
      <c r="A515" s="170"/>
      <c r="B515" s="118"/>
      <c r="C515" s="118"/>
      <c r="D515" s="118"/>
      <c r="E515" s="181"/>
      <c r="F515" s="182"/>
      <c r="G515" s="118"/>
    </row>
    <row r="516" customFormat="false" ht="12.75" hidden="false" customHeight="false" outlineLevel="0" collapsed="false">
      <c r="A516" s="170"/>
      <c r="B516" s="118"/>
      <c r="C516" s="118"/>
      <c r="D516" s="118"/>
      <c r="E516" s="181"/>
      <c r="F516" s="182"/>
      <c r="G516" s="118"/>
    </row>
    <row r="517" customFormat="false" ht="12.75" hidden="false" customHeight="false" outlineLevel="0" collapsed="false">
      <c r="A517" s="170"/>
      <c r="B517" s="118"/>
      <c r="C517" s="118"/>
      <c r="D517" s="118"/>
      <c r="E517" s="181"/>
      <c r="F517" s="182"/>
      <c r="G517" s="118"/>
    </row>
    <row r="518" customFormat="false" ht="12.75" hidden="false" customHeight="false" outlineLevel="0" collapsed="false">
      <c r="A518" s="170"/>
      <c r="B518" s="118"/>
      <c r="C518" s="118"/>
      <c r="D518" s="118"/>
      <c r="E518" s="181"/>
      <c r="F518" s="182"/>
      <c r="G518" s="118"/>
    </row>
    <row r="519" customFormat="false" ht="12.75" hidden="false" customHeight="false" outlineLevel="0" collapsed="false">
      <c r="A519" s="170"/>
      <c r="B519" s="118"/>
      <c r="C519" s="118"/>
      <c r="D519" s="118"/>
      <c r="E519" s="181"/>
      <c r="F519" s="182"/>
      <c r="G519" s="118"/>
    </row>
    <row r="520" customFormat="false" ht="12.75" hidden="false" customHeight="false" outlineLevel="0" collapsed="false">
      <c r="A520" s="170"/>
      <c r="B520" s="118"/>
      <c r="C520" s="118"/>
      <c r="D520" s="118"/>
      <c r="E520" s="181"/>
      <c r="F520" s="182"/>
      <c r="G520" s="118"/>
    </row>
    <row r="521" customFormat="false" ht="12.75" hidden="false" customHeight="false" outlineLevel="0" collapsed="false">
      <c r="A521" s="170"/>
      <c r="B521" s="118"/>
      <c r="C521" s="118"/>
      <c r="D521" s="118"/>
      <c r="E521" s="181"/>
      <c r="F521" s="182"/>
      <c r="G521" s="118"/>
    </row>
    <row r="522" customFormat="false" ht="12.75" hidden="false" customHeight="false" outlineLevel="0" collapsed="false">
      <c r="A522" s="170"/>
      <c r="B522" s="118"/>
      <c r="C522" s="118"/>
      <c r="D522" s="118"/>
      <c r="E522" s="181"/>
      <c r="F522" s="182"/>
      <c r="G522" s="118"/>
    </row>
    <row r="523" customFormat="false" ht="12.75" hidden="false" customHeight="false" outlineLevel="0" collapsed="false">
      <c r="A523" s="170"/>
      <c r="B523" s="118"/>
      <c r="C523" s="118"/>
      <c r="D523" s="118"/>
      <c r="E523" s="181"/>
      <c r="F523" s="182"/>
      <c r="G523" s="118"/>
    </row>
    <row r="524" customFormat="false" ht="12.75" hidden="false" customHeight="false" outlineLevel="0" collapsed="false">
      <c r="A524" s="170"/>
      <c r="B524" s="118"/>
      <c r="C524" s="118"/>
      <c r="D524" s="118"/>
      <c r="E524" s="181"/>
      <c r="F524" s="182"/>
      <c r="G524" s="118"/>
    </row>
    <row r="525" customFormat="false" ht="12.75" hidden="false" customHeight="false" outlineLevel="0" collapsed="false">
      <c r="A525" s="170"/>
      <c r="B525" s="118"/>
      <c r="C525" s="118"/>
      <c r="D525" s="118"/>
      <c r="E525" s="181"/>
      <c r="F525" s="182"/>
      <c r="G525" s="118"/>
    </row>
    <row r="526" customFormat="false" ht="12.75" hidden="false" customHeight="false" outlineLevel="0" collapsed="false">
      <c r="A526" s="170"/>
      <c r="B526" s="118"/>
      <c r="C526" s="118"/>
      <c r="D526" s="118"/>
      <c r="E526" s="181"/>
      <c r="F526" s="182"/>
      <c r="G526" s="118"/>
    </row>
    <row r="527" customFormat="false" ht="12.75" hidden="false" customHeight="false" outlineLevel="0" collapsed="false">
      <c r="A527" s="170"/>
      <c r="B527" s="118"/>
      <c r="C527" s="118"/>
      <c r="D527" s="118"/>
      <c r="E527" s="181"/>
      <c r="F527" s="182"/>
      <c r="G527" s="118"/>
    </row>
    <row r="528" customFormat="false" ht="12.75" hidden="false" customHeight="false" outlineLevel="0" collapsed="false">
      <c r="A528" s="170"/>
      <c r="B528" s="118"/>
      <c r="C528" s="118"/>
      <c r="D528" s="118"/>
      <c r="E528" s="181"/>
      <c r="F528" s="182"/>
      <c r="G528" s="118"/>
    </row>
    <row r="529" customFormat="false" ht="12.75" hidden="false" customHeight="false" outlineLevel="0" collapsed="false">
      <c r="A529" s="170"/>
      <c r="B529" s="118"/>
      <c r="C529" s="118"/>
      <c r="D529" s="118"/>
      <c r="E529" s="181"/>
      <c r="F529" s="182"/>
      <c r="G529" s="118"/>
    </row>
    <row r="530" customFormat="false" ht="12.75" hidden="false" customHeight="false" outlineLevel="0" collapsed="false">
      <c r="A530" s="170"/>
      <c r="B530" s="118"/>
      <c r="C530" s="118"/>
      <c r="D530" s="118"/>
      <c r="E530" s="181"/>
      <c r="F530" s="182"/>
      <c r="G530" s="118"/>
    </row>
    <row r="531" customFormat="false" ht="12.75" hidden="false" customHeight="false" outlineLevel="0" collapsed="false">
      <c r="A531" s="170"/>
      <c r="B531" s="118"/>
      <c r="C531" s="118"/>
      <c r="D531" s="118"/>
      <c r="E531" s="181"/>
      <c r="F531" s="182"/>
      <c r="G531" s="118"/>
    </row>
    <row r="532" customFormat="false" ht="12.75" hidden="false" customHeight="false" outlineLevel="0" collapsed="false">
      <c r="A532" s="170"/>
      <c r="B532" s="118"/>
      <c r="C532" s="118"/>
      <c r="D532" s="118"/>
      <c r="E532" s="181"/>
      <c r="F532" s="182"/>
      <c r="G532" s="118"/>
    </row>
    <row r="533" customFormat="false" ht="12.75" hidden="false" customHeight="false" outlineLevel="0" collapsed="false">
      <c r="A533" s="170"/>
      <c r="B533" s="118"/>
      <c r="C533" s="118"/>
      <c r="D533" s="118"/>
      <c r="E533" s="181"/>
      <c r="F533" s="182"/>
      <c r="G533" s="118"/>
    </row>
    <row r="534" customFormat="false" ht="12.75" hidden="false" customHeight="false" outlineLevel="0" collapsed="false">
      <c r="A534" s="170"/>
      <c r="B534" s="118"/>
      <c r="C534" s="118"/>
      <c r="D534" s="118"/>
      <c r="E534" s="181"/>
      <c r="F534" s="182"/>
      <c r="G534" s="118"/>
    </row>
    <row r="535" customFormat="false" ht="12.75" hidden="false" customHeight="false" outlineLevel="0" collapsed="false">
      <c r="A535" s="170"/>
      <c r="B535" s="118"/>
      <c r="C535" s="118"/>
      <c r="D535" s="118"/>
      <c r="E535" s="181"/>
      <c r="F535" s="182"/>
      <c r="G535" s="118"/>
    </row>
    <row r="536" customFormat="false" ht="12.75" hidden="false" customHeight="false" outlineLevel="0" collapsed="false">
      <c r="A536" s="170"/>
      <c r="B536" s="118"/>
      <c r="C536" s="118"/>
      <c r="D536" s="118"/>
      <c r="E536" s="181"/>
      <c r="F536" s="182"/>
      <c r="G536" s="118"/>
    </row>
    <row r="537" customFormat="false" ht="12.75" hidden="false" customHeight="false" outlineLevel="0" collapsed="false">
      <c r="A537" s="170"/>
      <c r="B537" s="118"/>
      <c r="C537" s="118"/>
      <c r="D537" s="118"/>
      <c r="E537" s="181"/>
      <c r="F537" s="182"/>
      <c r="G537" s="118"/>
    </row>
    <row r="538" customFormat="false" ht="12.75" hidden="false" customHeight="false" outlineLevel="0" collapsed="false">
      <c r="A538" s="170"/>
      <c r="B538" s="118"/>
      <c r="C538" s="118"/>
      <c r="D538" s="118"/>
      <c r="E538" s="181"/>
      <c r="F538" s="182"/>
      <c r="G538" s="118"/>
    </row>
    <row r="539" customFormat="false" ht="12.75" hidden="false" customHeight="false" outlineLevel="0" collapsed="false">
      <c r="A539" s="170"/>
      <c r="B539" s="118"/>
      <c r="C539" s="118"/>
      <c r="D539" s="118"/>
      <c r="E539" s="181"/>
      <c r="F539" s="182"/>
      <c r="G539" s="118"/>
    </row>
    <row r="540" customFormat="false" ht="12.75" hidden="false" customHeight="false" outlineLevel="0" collapsed="false">
      <c r="A540" s="170"/>
      <c r="B540" s="118"/>
      <c r="C540" s="118"/>
      <c r="D540" s="118"/>
      <c r="E540" s="181"/>
      <c r="F540" s="182"/>
      <c r="G540" s="118"/>
    </row>
    <row r="541" customFormat="false" ht="12.75" hidden="false" customHeight="false" outlineLevel="0" collapsed="false">
      <c r="A541" s="170"/>
      <c r="B541" s="118"/>
      <c r="C541" s="118"/>
      <c r="D541" s="118"/>
      <c r="E541" s="181"/>
      <c r="F541" s="182"/>
      <c r="G541" s="118"/>
    </row>
    <row r="542" customFormat="false" ht="12.75" hidden="false" customHeight="false" outlineLevel="0" collapsed="false">
      <c r="A542" s="170"/>
      <c r="B542" s="118"/>
      <c r="C542" s="118"/>
      <c r="D542" s="118"/>
      <c r="E542" s="181"/>
      <c r="F542" s="182"/>
      <c r="G542" s="118"/>
    </row>
    <row r="543" customFormat="false" ht="12.75" hidden="false" customHeight="false" outlineLevel="0" collapsed="false">
      <c r="A543" s="170"/>
      <c r="B543" s="118"/>
      <c r="C543" s="118"/>
      <c r="D543" s="118"/>
      <c r="E543" s="181"/>
      <c r="F543" s="182"/>
      <c r="G543" s="118"/>
    </row>
    <row r="544" customFormat="false" ht="12.75" hidden="false" customHeight="false" outlineLevel="0" collapsed="false">
      <c r="A544" s="170"/>
      <c r="B544" s="118"/>
      <c r="C544" s="118"/>
      <c r="D544" s="118"/>
      <c r="E544" s="181"/>
      <c r="F544" s="182"/>
      <c r="G544" s="118"/>
    </row>
    <row r="545" customFormat="false" ht="12.75" hidden="false" customHeight="false" outlineLevel="0" collapsed="false">
      <c r="A545" s="170"/>
      <c r="B545" s="118"/>
      <c r="C545" s="118"/>
      <c r="D545" s="118"/>
      <c r="E545" s="181"/>
      <c r="F545" s="182"/>
      <c r="G545" s="118"/>
    </row>
    <row r="546" customFormat="false" ht="12.75" hidden="false" customHeight="false" outlineLevel="0" collapsed="false">
      <c r="A546" s="170"/>
      <c r="B546" s="118"/>
      <c r="C546" s="118"/>
      <c r="D546" s="118"/>
      <c r="E546" s="181"/>
      <c r="F546" s="182"/>
      <c r="G546" s="118"/>
    </row>
    <row r="547" customFormat="false" ht="12.75" hidden="false" customHeight="false" outlineLevel="0" collapsed="false">
      <c r="A547" s="170"/>
      <c r="B547" s="118"/>
      <c r="C547" s="118"/>
      <c r="D547" s="118"/>
      <c r="E547" s="181"/>
      <c r="F547" s="182"/>
      <c r="G547" s="118"/>
    </row>
    <row r="548" customFormat="false" ht="12.75" hidden="false" customHeight="false" outlineLevel="0" collapsed="false">
      <c r="A548" s="170"/>
      <c r="B548" s="118"/>
      <c r="C548" s="118"/>
      <c r="D548" s="118"/>
      <c r="E548" s="181"/>
      <c r="F548" s="182"/>
      <c r="G548" s="118"/>
    </row>
    <row r="549" customFormat="false" ht="12.75" hidden="false" customHeight="false" outlineLevel="0" collapsed="false">
      <c r="A549" s="170"/>
      <c r="B549" s="118"/>
      <c r="C549" s="118"/>
      <c r="D549" s="118"/>
      <c r="E549" s="181"/>
      <c r="F549" s="182"/>
      <c r="G549" s="118"/>
    </row>
    <row r="550" customFormat="false" ht="12.75" hidden="false" customHeight="false" outlineLevel="0" collapsed="false">
      <c r="A550" s="170"/>
      <c r="B550" s="118"/>
      <c r="C550" s="118"/>
      <c r="D550" s="118"/>
      <c r="E550" s="181"/>
      <c r="F550" s="182"/>
      <c r="G550" s="118"/>
    </row>
    <row r="551" customFormat="false" ht="12.75" hidden="false" customHeight="false" outlineLevel="0" collapsed="false">
      <c r="A551" s="170"/>
      <c r="B551" s="118"/>
      <c r="C551" s="118"/>
      <c r="D551" s="118"/>
      <c r="E551" s="181"/>
      <c r="F551" s="182"/>
      <c r="G551" s="118"/>
    </row>
    <row r="552" customFormat="false" ht="12.75" hidden="false" customHeight="false" outlineLevel="0" collapsed="false">
      <c r="A552" s="170"/>
      <c r="B552" s="118"/>
      <c r="C552" s="118"/>
      <c r="D552" s="118"/>
      <c r="E552" s="181"/>
      <c r="F552" s="182"/>
      <c r="G552" s="118"/>
    </row>
    <row r="553" customFormat="false" ht="12.75" hidden="false" customHeight="false" outlineLevel="0" collapsed="false">
      <c r="A553" s="170"/>
      <c r="B553" s="118"/>
      <c r="C553" s="118"/>
      <c r="D553" s="118"/>
      <c r="E553" s="181"/>
      <c r="F553" s="182"/>
      <c r="G553" s="118"/>
    </row>
    <row r="554" customFormat="false" ht="12.75" hidden="false" customHeight="false" outlineLevel="0" collapsed="false">
      <c r="A554" s="170"/>
      <c r="B554" s="118"/>
      <c r="C554" s="118"/>
      <c r="D554" s="118"/>
      <c r="E554" s="181"/>
      <c r="F554" s="182"/>
      <c r="G554" s="118"/>
    </row>
    <row r="555" customFormat="false" ht="12.75" hidden="false" customHeight="false" outlineLevel="0" collapsed="false">
      <c r="A555" s="170"/>
      <c r="B555" s="118"/>
      <c r="C555" s="118"/>
      <c r="D555" s="118"/>
      <c r="E555" s="181"/>
      <c r="F555" s="182"/>
      <c r="G555" s="118"/>
    </row>
    <row r="556" customFormat="false" ht="12.75" hidden="false" customHeight="false" outlineLevel="0" collapsed="false">
      <c r="A556" s="170"/>
      <c r="B556" s="118"/>
      <c r="C556" s="118"/>
      <c r="D556" s="118"/>
      <c r="E556" s="181"/>
      <c r="F556" s="182"/>
      <c r="G556" s="118"/>
    </row>
    <row r="557" customFormat="false" ht="12.75" hidden="false" customHeight="false" outlineLevel="0" collapsed="false">
      <c r="A557" s="170"/>
      <c r="B557" s="118"/>
      <c r="C557" s="118"/>
      <c r="D557" s="118"/>
      <c r="E557" s="181"/>
      <c r="F557" s="182"/>
      <c r="G557" s="118"/>
    </row>
    <row r="558" customFormat="false" ht="12.75" hidden="false" customHeight="false" outlineLevel="0" collapsed="false">
      <c r="A558" s="170"/>
      <c r="B558" s="118"/>
      <c r="C558" s="118"/>
      <c r="D558" s="118"/>
      <c r="E558" s="181"/>
      <c r="F558" s="182"/>
      <c r="G558" s="118"/>
    </row>
    <row r="559" customFormat="false" ht="12.75" hidden="false" customHeight="false" outlineLevel="0" collapsed="false">
      <c r="A559" s="170"/>
      <c r="B559" s="118"/>
      <c r="C559" s="118"/>
      <c r="D559" s="118"/>
      <c r="E559" s="181"/>
      <c r="F559" s="182"/>
      <c r="G559" s="118"/>
    </row>
    <row r="560" customFormat="false" ht="12.75" hidden="false" customHeight="false" outlineLevel="0" collapsed="false">
      <c r="A560" s="170"/>
      <c r="B560" s="118"/>
      <c r="C560" s="118"/>
      <c r="D560" s="118"/>
      <c r="E560" s="181"/>
      <c r="F560" s="182"/>
      <c r="G560" s="118"/>
    </row>
    <row r="561" customFormat="false" ht="12.75" hidden="false" customHeight="false" outlineLevel="0" collapsed="false">
      <c r="A561" s="170"/>
      <c r="B561" s="118"/>
      <c r="C561" s="118"/>
      <c r="D561" s="118"/>
      <c r="E561" s="181"/>
      <c r="F561" s="182"/>
      <c r="G561" s="118"/>
    </row>
    <row r="562" customFormat="false" ht="12.75" hidden="false" customHeight="false" outlineLevel="0" collapsed="false">
      <c r="A562" s="170"/>
      <c r="B562" s="118"/>
      <c r="C562" s="118"/>
      <c r="D562" s="118"/>
      <c r="E562" s="181"/>
      <c r="F562" s="182"/>
      <c r="G562" s="118"/>
    </row>
    <row r="563" customFormat="false" ht="12.75" hidden="false" customHeight="false" outlineLevel="0" collapsed="false">
      <c r="A563" s="170"/>
      <c r="B563" s="118"/>
      <c r="C563" s="118"/>
      <c r="D563" s="118"/>
      <c r="E563" s="181"/>
      <c r="F563" s="182"/>
      <c r="G563" s="118"/>
    </row>
    <row r="564" customFormat="false" ht="12.75" hidden="false" customHeight="false" outlineLevel="0" collapsed="false">
      <c r="A564" s="170"/>
      <c r="B564" s="118"/>
      <c r="C564" s="118"/>
      <c r="D564" s="118"/>
      <c r="E564" s="181"/>
      <c r="F564" s="182"/>
      <c r="G564" s="118"/>
    </row>
    <row r="565" customFormat="false" ht="12.75" hidden="false" customHeight="false" outlineLevel="0" collapsed="false">
      <c r="A565" s="170"/>
      <c r="B565" s="118"/>
      <c r="C565" s="118"/>
      <c r="D565" s="118"/>
      <c r="E565" s="181"/>
      <c r="F565" s="182"/>
      <c r="G565" s="118"/>
    </row>
    <row r="566" customFormat="false" ht="12.75" hidden="false" customHeight="false" outlineLevel="0" collapsed="false">
      <c r="A566" s="170"/>
      <c r="B566" s="118"/>
      <c r="C566" s="118"/>
      <c r="D566" s="118"/>
      <c r="E566" s="181"/>
      <c r="F566" s="182"/>
      <c r="G566" s="118"/>
    </row>
    <row r="567" customFormat="false" ht="12.75" hidden="false" customHeight="false" outlineLevel="0" collapsed="false">
      <c r="A567" s="170"/>
      <c r="B567" s="118"/>
      <c r="C567" s="118"/>
      <c r="D567" s="118"/>
      <c r="E567" s="181"/>
      <c r="F567" s="182"/>
      <c r="G567" s="118"/>
    </row>
    <row r="568" customFormat="false" ht="12.75" hidden="false" customHeight="false" outlineLevel="0" collapsed="false">
      <c r="A568" s="170"/>
      <c r="B568" s="118"/>
      <c r="C568" s="118"/>
      <c r="D568" s="118"/>
      <c r="E568" s="181"/>
      <c r="F568" s="182"/>
      <c r="G568" s="118"/>
    </row>
    <row r="569" customFormat="false" ht="12.75" hidden="false" customHeight="false" outlineLevel="0" collapsed="false">
      <c r="A569" s="170"/>
      <c r="B569" s="118"/>
      <c r="C569" s="118"/>
      <c r="D569" s="118"/>
      <c r="E569" s="181"/>
      <c r="F569" s="182"/>
      <c r="G569" s="118"/>
    </row>
    <row r="570" customFormat="false" ht="12.75" hidden="false" customHeight="false" outlineLevel="0" collapsed="false">
      <c r="A570" s="170"/>
      <c r="B570" s="118"/>
      <c r="C570" s="118"/>
      <c r="D570" s="118"/>
      <c r="E570" s="181"/>
      <c r="F570" s="182"/>
      <c r="G570" s="118"/>
    </row>
    <row r="571" customFormat="false" ht="12.75" hidden="false" customHeight="false" outlineLevel="0" collapsed="false">
      <c r="A571" s="170"/>
      <c r="B571" s="118"/>
      <c r="C571" s="118"/>
      <c r="D571" s="118"/>
      <c r="E571" s="181"/>
      <c r="F571" s="182"/>
      <c r="G571" s="118"/>
    </row>
    <row r="572" customFormat="false" ht="12.75" hidden="false" customHeight="false" outlineLevel="0" collapsed="false">
      <c r="A572" s="170"/>
      <c r="B572" s="118"/>
      <c r="C572" s="118"/>
      <c r="D572" s="118"/>
      <c r="E572" s="181"/>
      <c r="F572" s="182"/>
      <c r="G572" s="118"/>
    </row>
    <row r="573" customFormat="false" ht="12.75" hidden="false" customHeight="false" outlineLevel="0" collapsed="false">
      <c r="A573" s="170"/>
      <c r="B573" s="118"/>
      <c r="C573" s="118"/>
      <c r="D573" s="118"/>
      <c r="E573" s="181"/>
      <c r="F573" s="182"/>
      <c r="G573" s="118"/>
    </row>
    <row r="574" customFormat="false" ht="12.75" hidden="false" customHeight="false" outlineLevel="0" collapsed="false">
      <c r="A574" s="170"/>
      <c r="B574" s="118"/>
      <c r="C574" s="118"/>
      <c r="D574" s="118"/>
      <c r="E574" s="181"/>
      <c r="F574" s="182"/>
      <c r="G574" s="118"/>
    </row>
    <row r="575" customFormat="false" ht="12.75" hidden="false" customHeight="false" outlineLevel="0" collapsed="false">
      <c r="A575" s="170"/>
      <c r="B575" s="118"/>
      <c r="C575" s="118"/>
      <c r="D575" s="118"/>
      <c r="E575" s="181"/>
      <c r="F575" s="182"/>
      <c r="G575" s="118"/>
    </row>
    <row r="576" customFormat="false" ht="12.75" hidden="false" customHeight="false" outlineLevel="0" collapsed="false">
      <c r="A576" s="170"/>
      <c r="B576" s="118"/>
      <c r="C576" s="118"/>
      <c r="D576" s="118"/>
      <c r="E576" s="181"/>
      <c r="F576" s="182"/>
      <c r="G576" s="118"/>
    </row>
    <row r="577" customFormat="false" ht="12.75" hidden="false" customHeight="false" outlineLevel="0" collapsed="false">
      <c r="A577" s="170"/>
      <c r="B577" s="118"/>
      <c r="C577" s="118"/>
      <c r="D577" s="118"/>
      <c r="E577" s="181"/>
      <c r="F577" s="182"/>
      <c r="G577" s="118"/>
    </row>
    <row r="578" customFormat="false" ht="12.75" hidden="false" customHeight="false" outlineLevel="0" collapsed="false">
      <c r="A578" s="170"/>
      <c r="B578" s="118"/>
      <c r="C578" s="118"/>
      <c r="D578" s="118"/>
      <c r="E578" s="181"/>
      <c r="F578" s="182"/>
      <c r="G578" s="118"/>
    </row>
    <row r="579" customFormat="false" ht="12.75" hidden="false" customHeight="false" outlineLevel="0" collapsed="false">
      <c r="A579" s="170"/>
      <c r="B579" s="118"/>
      <c r="C579" s="118"/>
      <c r="D579" s="118"/>
      <c r="E579" s="181"/>
      <c r="F579" s="182"/>
      <c r="G579" s="118"/>
    </row>
    <row r="580" customFormat="false" ht="12.75" hidden="false" customHeight="false" outlineLevel="0" collapsed="false">
      <c r="A580" s="170"/>
      <c r="B580" s="118"/>
      <c r="C580" s="118"/>
      <c r="D580" s="118"/>
      <c r="E580" s="181"/>
      <c r="F580" s="182"/>
      <c r="G580" s="118"/>
    </row>
    <row r="581" customFormat="false" ht="12.75" hidden="false" customHeight="false" outlineLevel="0" collapsed="false">
      <c r="A581" s="170"/>
      <c r="B581" s="118"/>
      <c r="C581" s="118"/>
      <c r="D581" s="118"/>
      <c r="E581" s="181"/>
      <c r="F581" s="182"/>
      <c r="G581" s="118"/>
    </row>
    <row r="582" customFormat="false" ht="12.75" hidden="false" customHeight="false" outlineLevel="0" collapsed="false">
      <c r="A582" s="170"/>
      <c r="B582" s="118"/>
      <c r="C582" s="118"/>
      <c r="D582" s="118"/>
      <c r="E582" s="181"/>
      <c r="F582" s="182"/>
      <c r="G582" s="118"/>
    </row>
    <row r="583" customFormat="false" ht="12.75" hidden="false" customHeight="false" outlineLevel="0" collapsed="false">
      <c r="A583" s="170"/>
      <c r="B583" s="118"/>
      <c r="C583" s="118"/>
      <c r="D583" s="118"/>
      <c r="E583" s="181"/>
      <c r="F583" s="182"/>
      <c r="G583" s="118"/>
    </row>
    <row r="584" customFormat="false" ht="12.75" hidden="false" customHeight="false" outlineLevel="0" collapsed="false">
      <c r="A584" s="170"/>
      <c r="B584" s="118"/>
      <c r="C584" s="118"/>
      <c r="D584" s="118"/>
      <c r="E584" s="181"/>
      <c r="F584" s="182"/>
      <c r="G584" s="118"/>
    </row>
    <row r="585" customFormat="false" ht="12.75" hidden="false" customHeight="false" outlineLevel="0" collapsed="false">
      <c r="A585" s="170"/>
      <c r="B585" s="118"/>
      <c r="C585" s="118"/>
      <c r="D585" s="118"/>
      <c r="E585" s="181"/>
      <c r="F585" s="182"/>
      <c r="G585" s="118"/>
    </row>
    <row r="586" customFormat="false" ht="12.75" hidden="false" customHeight="false" outlineLevel="0" collapsed="false">
      <c r="A586" s="170"/>
      <c r="B586" s="118"/>
      <c r="C586" s="118"/>
      <c r="D586" s="118"/>
      <c r="E586" s="181"/>
      <c r="F586" s="182"/>
      <c r="G586" s="118"/>
    </row>
    <row r="587" customFormat="false" ht="12.75" hidden="false" customHeight="false" outlineLevel="0" collapsed="false">
      <c r="A587" s="170"/>
      <c r="B587" s="118"/>
      <c r="C587" s="118"/>
      <c r="D587" s="118"/>
      <c r="E587" s="181"/>
      <c r="F587" s="182"/>
      <c r="G587" s="118"/>
    </row>
    <row r="588" customFormat="false" ht="12.75" hidden="false" customHeight="false" outlineLevel="0" collapsed="false">
      <c r="A588" s="170"/>
      <c r="B588" s="118"/>
      <c r="C588" s="118"/>
      <c r="D588" s="118"/>
      <c r="E588" s="181"/>
      <c r="F588" s="182"/>
      <c r="G588" s="118"/>
    </row>
    <row r="589" customFormat="false" ht="12.75" hidden="false" customHeight="false" outlineLevel="0" collapsed="false">
      <c r="A589" s="170"/>
      <c r="B589" s="118"/>
      <c r="C589" s="118"/>
      <c r="D589" s="118"/>
      <c r="E589" s="181"/>
      <c r="F589" s="182"/>
      <c r="G589" s="118"/>
    </row>
    <row r="590" customFormat="false" ht="12.75" hidden="false" customHeight="false" outlineLevel="0" collapsed="false">
      <c r="A590" s="170"/>
      <c r="B590" s="118"/>
      <c r="C590" s="118"/>
      <c r="D590" s="118"/>
      <c r="E590" s="181"/>
      <c r="F590" s="182"/>
      <c r="G590" s="118"/>
    </row>
    <row r="591" customFormat="false" ht="12.75" hidden="false" customHeight="false" outlineLevel="0" collapsed="false">
      <c r="A591" s="170"/>
      <c r="B591" s="118"/>
      <c r="C591" s="118"/>
      <c r="D591" s="118"/>
      <c r="E591" s="181"/>
      <c r="F591" s="182"/>
      <c r="G591" s="118"/>
    </row>
    <row r="592" customFormat="false" ht="12.75" hidden="false" customHeight="false" outlineLevel="0" collapsed="false">
      <c r="A592" s="170"/>
      <c r="B592" s="118"/>
      <c r="C592" s="118"/>
      <c r="D592" s="118"/>
      <c r="E592" s="181"/>
      <c r="F592" s="182"/>
      <c r="G592" s="118"/>
    </row>
    <row r="593" customFormat="false" ht="12.75" hidden="false" customHeight="false" outlineLevel="0" collapsed="false">
      <c r="A593" s="170"/>
      <c r="B593" s="118"/>
      <c r="C593" s="118"/>
      <c r="D593" s="118"/>
      <c r="E593" s="181"/>
      <c r="F593" s="182"/>
      <c r="G593" s="118"/>
    </row>
    <row r="594" customFormat="false" ht="12.75" hidden="false" customHeight="false" outlineLevel="0" collapsed="false">
      <c r="A594" s="170"/>
      <c r="B594" s="118"/>
      <c r="C594" s="118"/>
      <c r="D594" s="118"/>
      <c r="E594" s="181"/>
      <c r="F594" s="182"/>
      <c r="G594" s="118"/>
    </row>
    <row r="595" customFormat="false" ht="12.75" hidden="false" customHeight="false" outlineLevel="0" collapsed="false">
      <c r="A595" s="170"/>
      <c r="B595" s="118"/>
      <c r="C595" s="118"/>
      <c r="D595" s="118"/>
      <c r="E595" s="181"/>
      <c r="F595" s="182"/>
      <c r="G595" s="118"/>
    </row>
    <row r="596" customFormat="false" ht="12.75" hidden="false" customHeight="false" outlineLevel="0" collapsed="false">
      <c r="A596" s="170"/>
      <c r="B596" s="118"/>
      <c r="C596" s="118"/>
      <c r="D596" s="118"/>
      <c r="E596" s="181"/>
      <c r="F596" s="182"/>
      <c r="G596" s="118"/>
    </row>
    <row r="597" customFormat="false" ht="12.75" hidden="false" customHeight="false" outlineLevel="0" collapsed="false">
      <c r="A597" s="170"/>
      <c r="B597" s="118"/>
      <c r="C597" s="118"/>
      <c r="D597" s="118"/>
      <c r="E597" s="181"/>
      <c r="F597" s="182"/>
      <c r="G597" s="118"/>
    </row>
    <row r="598" customFormat="false" ht="12.75" hidden="false" customHeight="false" outlineLevel="0" collapsed="false">
      <c r="A598" s="170"/>
      <c r="B598" s="118"/>
      <c r="C598" s="118"/>
      <c r="D598" s="118"/>
      <c r="E598" s="181"/>
      <c r="F598" s="182"/>
      <c r="G598" s="118"/>
    </row>
    <row r="599" customFormat="false" ht="12.75" hidden="false" customHeight="false" outlineLevel="0" collapsed="false">
      <c r="A599" s="170"/>
      <c r="B599" s="118"/>
      <c r="C599" s="118"/>
      <c r="D599" s="118"/>
      <c r="E599" s="181"/>
      <c r="F599" s="182"/>
      <c r="G599" s="118"/>
    </row>
    <row r="600" customFormat="false" ht="12.75" hidden="false" customHeight="false" outlineLevel="0" collapsed="false">
      <c r="A600" s="170"/>
      <c r="B600" s="118"/>
      <c r="C600" s="118"/>
      <c r="D600" s="118"/>
      <c r="E600" s="181"/>
      <c r="F600" s="182"/>
      <c r="G600" s="118"/>
    </row>
    <row r="601" customFormat="false" ht="12.75" hidden="false" customHeight="false" outlineLevel="0" collapsed="false">
      <c r="A601" s="170"/>
      <c r="B601" s="118"/>
      <c r="C601" s="118"/>
      <c r="D601" s="118"/>
      <c r="E601" s="181"/>
      <c r="F601" s="182"/>
      <c r="G601" s="118"/>
    </row>
    <row r="602" customFormat="false" ht="12.75" hidden="false" customHeight="false" outlineLevel="0" collapsed="false">
      <c r="A602" s="170"/>
      <c r="B602" s="118"/>
      <c r="C602" s="118"/>
      <c r="D602" s="118"/>
      <c r="E602" s="181"/>
      <c r="F602" s="182"/>
      <c r="G602" s="118"/>
    </row>
    <row r="603" customFormat="false" ht="12.75" hidden="false" customHeight="false" outlineLevel="0" collapsed="false">
      <c r="A603" s="170"/>
      <c r="B603" s="118"/>
      <c r="C603" s="118"/>
      <c r="D603" s="118"/>
      <c r="E603" s="181"/>
      <c r="F603" s="182"/>
      <c r="G603" s="118"/>
    </row>
    <row r="604" customFormat="false" ht="12.75" hidden="false" customHeight="false" outlineLevel="0" collapsed="false">
      <c r="A604" s="170"/>
      <c r="B604" s="118"/>
      <c r="C604" s="118"/>
      <c r="D604" s="118"/>
      <c r="E604" s="181"/>
      <c r="F604" s="182"/>
      <c r="G604" s="118"/>
    </row>
    <row r="605" customFormat="false" ht="12.75" hidden="false" customHeight="false" outlineLevel="0" collapsed="false">
      <c r="A605" s="170"/>
      <c r="B605" s="118"/>
      <c r="C605" s="118"/>
      <c r="D605" s="118"/>
      <c r="E605" s="181"/>
      <c r="F605" s="182"/>
      <c r="G605" s="118"/>
    </row>
    <row r="606" customFormat="false" ht="12.75" hidden="false" customHeight="false" outlineLevel="0" collapsed="false">
      <c r="A606" s="170"/>
      <c r="B606" s="118"/>
      <c r="C606" s="118"/>
      <c r="D606" s="118"/>
      <c r="E606" s="181"/>
      <c r="F606" s="182"/>
      <c r="G606" s="118"/>
    </row>
    <row r="607" customFormat="false" ht="12.75" hidden="false" customHeight="false" outlineLevel="0" collapsed="false">
      <c r="A607" s="170"/>
      <c r="B607" s="118"/>
      <c r="C607" s="118"/>
      <c r="D607" s="118"/>
      <c r="E607" s="181"/>
      <c r="F607" s="182"/>
      <c r="G607" s="118"/>
    </row>
    <row r="608" customFormat="false" ht="12.75" hidden="false" customHeight="false" outlineLevel="0" collapsed="false">
      <c r="A608" s="170"/>
      <c r="B608" s="118"/>
      <c r="C608" s="118"/>
      <c r="D608" s="118"/>
      <c r="E608" s="181"/>
      <c r="F608" s="182"/>
      <c r="G608" s="118"/>
    </row>
    <row r="609" customFormat="false" ht="12.75" hidden="false" customHeight="false" outlineLevel="0" collapsed="false">
      <c r="A609" s="170"/>
      <c r="B609" s="118"/>
      <c r="C609" s="118"/>
      <c r="D609" s="118"/>
      <c r="E609" s="181"/>
      <c r="F609" s="182"/>
      <c r="G609" s="118"/>
    </row>
    <row r="610" customFormat="false" ht="12.75" hidden="false" customHeight="false" outlineLevel="0" collapsed="false">
      <c r="A610" s="170"/>
      <c r="B610" s="118"/>
      <c r="C610" s="118"/>
      <c r="D610" s="118"/>
      <c r="E610" s="181"/>
      <c r="F610" s="182"/>
      <c r="G610" s="118"/>
    </row>
    <row r="611" customFormat="false" ht="12.75" hidden="false" customHeight="false" outlineLevel="0" collapsed="false">
      <c r="A611" s="170"/>
      <c r="B611" s="118"/>
      <c r="C611" s="118"/>
      <c r="D611" s="118"/>
      <c r="E611" s="181"/>
      <c r="F611" s="182"/>
      <c r="G611" s="118"/>
    </row>
    <row r="612" customFormat="false" ht="12.75" hidden="false" customHeight="false" outlineLevel="0" collapsed="false">
      <c r="A612" s="170"/>
      <c r="B612" s="118"/>
      <c r="C612" s="118"/>
      <c r="D612" s="118"/>
      <c r="E612" s="181"/>
      <c r="F612" s="182"/>
      <c r="G612" s="118"/>
    </row>
    <row r="613" customFormat="false" ht="12.75" hidden="false" customHeight="false" outlineLevel="0" collapsed="false">
      <c r="A613" s="170"/>
      <c r="B613" s="118"/>
      <c r="C613" s="118"/>
      <c r="D613" s="118"/>
      <c r="E613" s="181"/>
      <c r="F613" s="182"/>
      <c r="G613" s="118"/>
    </row>
    <row r="614" customFormat="false" ht="12.75" hidden="false" customHeight="false" outlineLevel="0" collapsed="false">
      <c r="A614" s="170"/>
      <c r="B614" s="118"/>
      <c r="C614" s="118"/>
      <c r="D614" s="118"/>
      <c r="E614" s="181"/>
      <c r="F614" s="182"/>
      <c r="G614" s="118"/>
    </row>
    <row r="615" customFormat="false" ht="12.75" hidden="false" customHeight="false" outlineLevel="0" collapsed="false">
      <c r="A615" s="170"/>
      <c r="B615" s="118"/>
      <c r="C615" s="118"/>
      <c r="D615" s="118"/>
      <c r="E615" s="181"/>
      <c r="F615" s="182"/>
      <c r="G615" s="118"/>
    </row>
    <row r="616" customFormat="false" ht="12.75" hidden="false" customHeight="false" outlineLevel="0" collapsed="false">
      <c r="A616" s="170"/>
      <c r="B616" s="118"/>
      <c r="C616" s="118"/>
      <c r="D616" s="118"/>
      <c r="E616" s="181"/>
      <c r="F616" s="182"/>
      <c r="G616" s="118"/>
    </row>
    <row r="617" customFormat="false" ht="12.75" hidden="false" customHeight="false" outlineLevel="0" collapsed="false">
      <c r="A617" s="170"/>
      <c r="B617" s="118"/>
      <c r="C617" s="118"/>
      <c r="D617" s="118"/>
      <c r="E617" s="181"/>
      <c r="F617" s="182"/>
      <c r="G617" s="118"/>
    </row>
    <row r="618" customFormat="false" ht="12.75" hidden="false" customHeight="false" outlineLevel="0" collapsed="false">
      <c r="A618" s="170"/>
      <c r="B618" s="118"/>
      <c r="C618" s="118"/>
      <c r="D618" s="118"/>
      <c r="E618" s="181"/>
      <c r="F618" s="182"/>
      <c r="G618" s="118"/>
    </row>
    <row r="619" customFormat="false" ht="12.75" hidden="false" customHeight="false" outlineLevel="0" collapsed="false">
      <c r="A619" s="170"/>
      <c r="B619" s="118"/>
      <c r="C619" s="118"/>
      <c r="D619" s="118"/>
      <c r="E619" s="181"/>
      <c r="F619" s="182"/>
      <c r="G619" s="118"/>
    </row>
    <row r="620" customFormat="false" ht="12.75" hidden="false" customHeight="false" outlineLevel="0" collapsed="false">
      <c r="A620" s="170"/>
      <c r="B620" s="118"/>
      <c r="C620" s="118"/>
      <c r="D620" s="118"/>
      <c r="E620" s="181"/>
      <c r="F620" s="182"/>
      <c r="G620" s="118"/>
    </row>
    <row r="621" customFormat="false" ht="12.75" hidden="false" customHeight="false" outlineLevel="0" collapsed="false">
      <c r="A621" s="170"/>
      <c r="B621" s="118"/>
      <c r="C621" s="118"/>
      <c r="D621" s="118"/>
      <c r="E621" s="181"/>
      <c r="F621" s="182"/>
      <c r="G621" s="118"/>
    </row>
    <row r="622" customFormat="false" ht="12.75" hidden="false" customHeight="false" outlineLevel="0" collapsed="false">
      <c r="A622" s="170"/>
      <c r="B622" s="118"/>
      <c r="C622" s="118"/>
      <c r="D622" s="118"/>
      <c r="E622" s="181"/>
      <c r="F622" s="182"/>
      <c r="G622" s="118"/>
    </row>
    <row r="623" customFormat="false" ht="12.75" hidden="false" customHeight="false" outlineLevel="0" collapsed="false">
      <c r="A623" s="170"/>
      <c r="B623" s="118"/>
      <c r="C623" s="118"/>
      <c r="D623" s="118"/>
      <c r="E623" s="181"/>
      <c r="F623" s="182"/>
      <c r="G623" s="118"/>
    </row>
    <row r="624" customFormat="false" ht="12.75" hidden="false" customHeight="false" outlineLevel="0" collapsed="false">
      <c r="A624" s="170"/>
      <c r="B624" s="118"/>
      <c r="C624" s="118"/>
      <c r="D624" s="118"/>
      <c r="E624" s="181"/>
      <c r="F624" s="182"/>
      <c r="G624" s="118"/>
    </row>
    <row r="625" customFormat="false" ht="12.75" hidden="false" customHeight="false" outlineLevel="0" collapsed="false">
      <c r="A625" s="170"/>
      <c r="B625" s="118"/>
      <c r="C625" s="118"/>
      <c r="D625" s="118"/>
      <c r="E625" s="181"/>
      <c r="F625" s="182"/>
      <c r="G625" s="118"/>
    </row>
    <row r="626" customFormat="false" ht="12.75" hidden="false" customHeight="false" outlineLevel="0" collapsed="false">
      <c r="A626" s="170"/>
      <c r="B626" s="118"/>
      <c r="C626" s="118"/>
      <c r="D626" s="118"/>
      <c r="E626" s="181"/>
      <c r="F626" s="182"/>
      <c r="G626" s="118"/>
    </row>
    <row r="627" customFormat="false" ht="12.75" hidden="false" customHeight="false" outlineLevel="0" collapsed="false">
      <c r="A627" s="170"/>
      <c r="B627" s="118"/>
      <c r="C627" s="118"/>
      <c r="D627" s="118"/>
      <c r="E627" s="181"/>
      <c r="F627" s="182"/>
      <c r="G627" s="118"/>
    </row>
    <row r="628" customFormat="false" ht="12.75" hidden="false" customHeight="false" outlineLevel="0" collapsed="false">
      <c r="A628" s="170"/>
      <c r="B628" s="118"/>
      <c r="C628" s="118"/>
      <c r="D628" s="118"/>
      <c r="E628" s="181"/>
      <c r="F628" s="182"/>
      <c r="G628" s="118"/>
    </row>
    <row r="629" customFormat="false" ht="12.75" hidden="false" customHeight="false" outlineLevel="0" collapsed="false">
      <c r="A629" s="170"/>
      <c r="B629" s="118"/>
      <c r="C629" s="118"/>
      <c r="D629" s="118"/>
      <c r="E629" s="181"/>
      <c r="F629" s="182"/>
      <c r="G629" s="118"/>
    </row>
    <row r="630" customFormat="false" ht="12.75" hidden="false" customHeight="false" outlineLevel="0" collapsed="false">
      <c r="A630" s="170"/>
      <c r="B630" s="118"/>
      <c r="C630" s="118"/>
      <c r="D630" s="118"/>
      <c r="E630" s="181"/>
      <c r="F630" s="182"/>
      <c r="G630" s="118"/>
    </row>
    <row r="631" customFormat="false" ht="12.75" hidden="false" customHeight="false" outlineLevel="0" collapsed="false">
      <c r="A631" s="170"/>
      <c r="B631" s="118"/>
      <c r="C631" s="118"/>
      <c r="D631" s="118"/>
      <c r="E631" s="181"/>
      <c r="F631" s="182"/>
      <c r="G631" s="118"/>
    </row>
    <row r="632" customFormat="false" ht="12.75" hidden="false" customHeight="false" outlineLevel="0" collapsed="false">
      <c r="A632" s="170"/>
      <c r="B632" s="118"/>
      <c r="C632" s="118"/>
      <c r="D632" s="118"/>
      <c r="E632" s="181"/>
      <c r="F632" s="182"/>
      <c r="G632" s="118"/>
    </row>
    <row r="633" customFormat="false" ht="12.75" hidden="false" customHeight="false" outlineLevel="0" collapsed="false">
      <c r="A633" s="170"/>
      <c r="B633" s="118"/>
      <c r="C633" s="118"/>
      <c r="D633" s="118"/>
      <c r="E633" s="181"/>
      <c r="F633" s="182"/>
      <c r="G633" s="118"/>
    </row>
    <row r="634" customFormat="false" ht="12.75" hidden="false" customHeight="false" outlineLevel="0" collapsed="false">
      <c r="A634" s="170"/>
      <c r="B634" s="118"/>
      <c r="C634" s="118"/>
      <c r="D634" s="118"/>
      <c r="E634" s="181"/>
      <c r="F634" s="182"/>
      <c r="G634" s="118"/>
    </row>
    <row r="635" customFormat="false" ht="12.75" hidden="false" customHeight="false" outlineLevel="0" collapsed="false">
      <c r="A635" s="170"/>
      <c r="B635" s="118"/>
      <c r="C635" s="118"/>
      <c r="D635" s="118"/>
      <c r="E635" s="181"/>
      <c r="F635" s="182"/>
      <c r="G635" s="118"/>
    </row>
    <row r="636" customFormat="false" ht="12.75" hidden="false" customHeight="false" outlineLevel="0" collapsed="false">
      <c r="A636" s="170"/>
      <c r="B636" s="118"/>
      <c r="C636" s="118"/>
      <c r="D636" s="118"/>
      <c r="E636" s="181"/>
      <c r="F636" s="182"/>
      <c r="G636" s="118"/>
    </row>
    <row r="637" customFormat="false" ht="12.75" hidden="false" customHeight="false" outlineLevel="0" collapsed="false">
      <c r="A637" s="170"/>
      <c r="B637" s="118"/>
      <c r="C637" s="118"/>
      <c r="D637" s="118"/>
      <c r="E637" s="181"/>
      <c r="F637" s="182"/>
      <c r="G637" s="118"/>
    </row>
    <row r="638" customFormat="false" ht="12.75" hidden="false" customHeight="false" outlineLevel="0" collapsed="false">
      <c r="A638" s="170"/>
      <c r="B638" s="118"/>
      <c r="C638" s="118"/>
      <c r="D638" s="118"/>
      <c r="E638" s="181"/>
      <c r="F638" s="182"/>
      <c r="G638" s="118"/>
    </row>
    <row r="639" customFormat="false" ht="12.75" hidden="false" customHeight="false" outlineLevel="0" collapsed="false">
      <c r="A639" s="170"/>
      <c r="B639" s="118"/>
      <c r="C639" s="118"/>
      <c r="D639" s="118"/>
      <c r="E639" s="181"/>
      <c r="F639" s="182"/>
      <c r="G639" s="118"/>
    </row>
    <row r="640" customFormat="false" ht="12.75" hidden="false" customHeight="false" outlineLevel="0" collapsed="false">
      <c r="A640" s="170"/>
      <c r="B640" s="118"/>
      <c r="C640" s="118"/>
      <c r="D640" s="118"/>
      <c r="E640" s="181"/>
      <c r="F640" s="182"/>
      <c r="G640" s="118"/>
    </row>
    <row r="641" customFormat="false" ht="12.75" hidden="false" customHeight="false" outlineLevel="0" collapsed="false">
      <c r="A641" s="170"/>
      <c r="B641" s="118"/>
      <c r="C641" s="118"/>
      <c r="D641" s="118"/>
      <c r="E641" s="181"/>
      <c r="F641" s="182"/>
      <c r="G641" s="118"/>
    </row>
    <row r="642" customFormat="false" ht="12.75" hidden="false" customHeight="false" outlineLevel="0" collapsed="false">
      <c r="A642" s="170"/>
      <c r="B642" s="118"/>
      <c r="C642" s="118"/>
      <c r="D642" s="118"/>
      <c r="E642" s="181"/>
      <c r="F642" s="182"/>
      <c r="G642" s="118"/>
    </row>
    <row r="643" customFormat="false" ht="12.75" hidden="false" customHeight="false" outlineLevel="0" collapsed="false">
      <c r="A643" s="170"/>
      <c r="B643" s="118"/>
      <c r="C643" s="118"/>
      <c r="D643" s="118"/>
      <c r="E643" s="181"/>
      <c r="F643" s="182"/>
      <c r="G643" s="118"/>
    </row>
    <row r="644" customFormat="false" ht="12.75" hidden="false" customHeight="false" outlineLevel="0" collapsed="false">
      <c r="A644" s="170"/>
      <c r="B644" s="118"/>
      <c r="C644" s="118"/>
      <c r="D644" s="118"/>
      <c r="E644" s="181"/>
      <c r="F644" s="182"/>
      <c r="G644" s="118"/>
    </row>
    <row r="645" customFormat="false" ht="12.75" hidden="false" customHeight="false" outlineLevel="0" collapsed="false">
      <c r="A645" s="170"/>
      <c r="B645" s="118"/>
      <c r="C645" s="118"/>
      <c r="D645" s="118"/>
      <c r="E645" s="181"/>
      <c r="F645" s="182"/>
      <c r="G645" s="118"/>
    </row>
    <row r="646" customFormat="false" ht="12.75" hidden="false" customHeight="false" outlineLevel="0" collapsed="false">
      <c r="A646" s="170"/>
      <c r="B646" s="118"/>
      <c r="C646" s="118"/>
      <c r="D646" s="118"/>
      <c r="E646" s="181"/>
      <c r="F646" s="182"/>
      <c r="G646" s="118"/>
    </row>
    <row r="647" customFormat="false" ht="12.75" hidden="false" customHeight="false" outlineLevel="0" collapsed="false">
      <c r="A647" s="170"/>
      <c r="B647" s="118"/>
      <c r="C647" s="118"/>
      <c r="D647" s="118"/>
      <c r="E647" s="181"/>
      <c r="F647" s="182"/>
      <c r="G647" s="118"/>
    </row>
    <row r="648" customFormat="false" ht="12.75" hidden="false" customHeight="false" outlineLevel="0" collapsed="false">
      <c r="A648" s="170"/>
      <c r="B648" s="118"/>
      <c r="C648" s="118"/>
      <c r="D648" s="118"/>
      <c r="E648" s="181"/>
      <c r="F648" s="182"/>
      <c r="G648" s="118"/>
    </row>
    <row r="649" customFormat="false" ht="12.75" hidden="false" customHeight="false" outlineLevel="0" collapsed="false">
      <c r="A649" s="170"/>
      <c r="B649" s="118"/>
      <c r="C649" s="118"/>
      <c r="D649" s="118"/>
      <c r="E649" s="181"/>
      <c r="F649" s="182"/>
      <c r="G649" s="118"/>
    </row>
    <row r="650" customFormat="false" ht="12.75" hidden="false" customHeight="false" outlineLevel="0" collapsed="false">
      <c r="A650" s="170"/>
      <c r="B650" s="118"/>
      <c r="C650" s="118"/>
      <c r="D650" s="118"/>
      <c r="E650" s="181"/>
      <c r="F650" s="182"/>
      <c r="G650" s="118"/>
    </row>
    <row r="651" customFormat="false" ht="12.75" hidden="false" customHeight="false" outlineLevel="0" collapsed="false">
      <c r="A651" s="170"/>
      <c r="B651" s="118"/>
      <c r="C651" s="118"/>
      <c r="D651" s="118"/>
      <c r="E651" s="181"/>
      <c r="F651" s="182"/>
      <c r="G651" s="118"/>
    </row>
    <row r="652" customFormat="false" ht="12.75" hidden="false" customHeight="false" outlineLevel="0" collapsed="false">
      <c r="A652" s="170"/>
      <c r="B652" s="118"/>
      <c r="C652" s="118"/>
      <c r="D652" s="118"/>
      <c r="E652" s="181"/>
      <c r="F652" s="182"/>
      <c r="G652" s="118"/>
    </row>
    <row r="653" customFormat="false" ht="12.75" hidden="false" customHeight="false" outlineLevel="0" collapsed="false">
      <c r="A653" s="170"/>
      <c r="B653" s="118"/>
      <c r="C653" s="118"/>
      <c r="D653" s="118"/>
      <c r="E653" s="181"/>
      <c r="F653" s="182"/>
      <c r="G653" s="118"/>
    </row>
    <row r="654" customFormat="false" ht="12.75" hidden="false" customHeight="false" outlineLevel="0" collapsed="false">
      <c r="A654" s="170"/>
      <c r="B654" s="118"/>
      <c r="C654" s="118"/>
      <c r="D654" s="118"/>
      <c r="E654" s="181"/>
      <c r="F654" s="182"/>
      <c r="G654" s="118"/>
    </row>
    <row r="655" customFormat="false" ht="12.75" hidden="false" customHeight="false" outlineLevel="0" collapsed="false">
      <c r="A655" s="170"/>
      <c r="B655" s="118"/>
      <c r="C655" s="118"/>
      <c r="D655" s="118"/>
      <c r="E655" s="181"/>
      <c r="F655" s="182"/>
      <c r="G655" s="118"/>
    </row>
    <row r="656" customFormat="false" ht="12.75" hidden="false" customHeight="false" outlineLevel="0" collapsed="false">
      <c r="A656" s="170"/>
      <c r="B656" s="118"/>
      <c r="C656" s="118"/>
      <c r="D656" s="118"/>
      <c r="E656" s="181"/>
      <c r="F656" s="182"/>
      <c r="G656" s="118"/>
    </row>
    <row r="657" customFormat="false" ht="12.75" hidden="false" customHeight="false" outlineLevel="0" collapsed="false">
      <c r="A657" s="170"/>
      <c r="B657" s="118"/>
      <c r="C657" s="118"/>
      <c r="D657" s="118"/>
      <c r="E657" s="181"/>
      <c r="F657" s="182"/>
      <c r="G657" s="118"/>
    </row>
    <row r="658" customFormat="false" ht="12.75" hidden="false" customHeight="false" outlineLevel="0" collapsed="false">
      <c r="A658" s="170"/>
      <c r="B658" s="118"/>
      <c r="C658" s="118"/>
      <c r="D658" s="118"/>
      <c r="E658" s="181"/>
      <c r="F658" s="182"/>
      <c r="G658" s="118"/>
    </row>
    <row r="659" customFormat="false" ht="12.75" hidden="false" customHeight="false" outlineLevel="0" collapsed="false">
      <c r="A659" s="170"/>
      <c r="B659" s="118"/>
      <c r="C659" s="118"/>
      <c r="D659" s="118"/>
      <c r="E659" s="181"/>
      <c r="F659" s="182"/>
      <c r="G659" s="118"/>
    </row>
    <row r="660" customFormat="false" ht="12.75" hidden="false" customHeight="false" outlineLevel="0" collapsed="false">
      <c r="A660" s="170"/>
      <c r="B660" s="118"/>
      <c r="C660" s="118"/>
      <c r="D660" s="118"/>
      <c r="E660" s="181"/>
      <c r="F660" s="182"/>
      <c r="G660" s="118"/>
    </row>
    <row r="661" customFormat="false" ht="12.75" hidden="false" customHeight="false" outlineLevel="0" collapsed="false">
      <c r="A661" s="170"/>
      <c r="B661" s="118"/>
      <c r="C661" s="118"/>
      <c r="D661" s="118"/>
      <c r="E661" s="181"/>
      <c r="F661" s="182"/>
      <c r="G661" s="118"/>
    </row>
    <row r="662" customFormat="false" ht="12.75" hidden="false" customHeight="false" outlineLevel="0" collapsed="false">
      <c r="A662" s="170"/>
      <c r="B662" s="118"/>
      <c r="C662" s="118"/>
      <c r="D662" s="118"/>
      <c r="E662" s="181"/>
      <c r="F662" s="182"/>
      <c r="G662" s="118"/>
    </row>
    <row r="663" customFormat="false" ht="12.75" hidden="false" customHeight="false" outlineLevel="0" collapsed="false">
      <c r="A663" s="170"/>
      <c r="B663" s="118"/>
      <c r="C663" s="118"/>
      <c r="D663" s="118"/>
      <c r="E663" s="181"/>
      <c r="F663" s="182"/>
      <c r="G663" s="118"/>
    </row>
    <row r="664" customFormat="false" ht="12.75" hidden="false" customHeight="false" outlineLevel="0" collapsed="false">
      <c r="A664" s="170"/>
      <c r="B664" s="118"/>
      <c r="C664" s="118"/>
      <c r="D664" s="118"/>
      <c r="E664" s="181"/>
      <c r="F664" s="182"/>
      <c r="G664" s="118"/>
    </row>
    <row r="665" customFormat="false" ht="12.75" hidden="false" customHeight="false" outlineLevel="0" collapsed="false">
      <c r="A665" s="170"/>
      <c r="B665" s="118"/>
      <c r="C665" s="118"/>
      <c r="D665" s="118"/>
      <c r="E665" s="181"/>
      <c r="F665" s="182"/>
      <c r="G665" s="118"/>
    </row>
    <row r="666" customFormat="false" ht="12.75" hidden="false" customHeight="false" outlineLevel="0" collapsed="false">
      <c r="A666" s="170"/>
      <c r="B666" s="118"/>
      <c r="C666" s="118"/>
      <c r="D666" s="118"/>
      <c r="E666" s="181"/>
      <c r="F666" s="182"/>
      <c r="G666" s="118"/>
    </row>
    <row r="667" customFormat="false" ht="12.75" hidden="false" customHeight="false" outlineLevel="0" collapsed="false">
      <c r="A667" s="170"/>
      <c r="B667" s="118"/>
      <c r="C667" s="118"/>
      <c r="D667" s="118"/>
      <c r="E667" s="181"/>
      <c r="F667" s="182"/>
      <c r="G667" s="118"/>
    </row>
    <row r="668" customFormat="false" ht="12.75" hidden="false" customHeight="false" outlineLevel="0" collapsed="false">
      <c r="A668" s="170"/>
      <c r="B668" s="118"/>
      <c r="C668" s="118"/>
      <c r="D668" s="118"/>
      <c r="E668" s="181"/>
      <c r="F668" s="182"/>
      <c r="G668" s="118"/>
    </row>
    <row r="669" customFormat="false" ht="12.75" hidden="false" customHeight="false" outlineLevel="0" collapsed="false">
      <c r="A669" s="170"/>
      <c r="B669" s="118"/>
      <c r="C669" s="118"/>
      <c r="D669" s="118"/>
      <c r="E669" s="181"/>
      <c r="F669" s="182"/>
      <c r="G669" s="118"/>
    </row>
    <row r="670" customFormat="false" ht="12.75" hidden="false" customHeight="false" outlineLevel="0" collapsed="false">
      <c r="A670" s="170"/>
      <c r="B670" s="118"/>
      <c r="C670" s="118"/>
      <c r="D670" s="118"/>
      <c r="E670" s="181"/>
      <c r="F670" s="182"/>
      <c r="G670" s="118"/>
    </row>
    <row r="671" customFormat="false" ht="12.75" hidden="false" customHeight="false" outlineLevel="0" collapsed="false">
      <c r="A671" s="170"/>
      <c r="B671" s="118"/>
      <c r="C671" s="118"/>
      <c r="D671" s="118"/>
      <c r="E671" s="181"/>
      <c r="F671" s="182"/>
      <c r="G671" s="118"/>
    </row>
    <row r="672" customFormat="false" ht="12.75" hidden="false" customHeight="false" outlineLevel="0" collapsed="false">
      <c r="A672" s="170"/>
      <c r="B672" s="118"/>
      <c r="C672" s="118"/>
      <c r="D672" s="118"/>
      <c r="E672" s="181"/>
      <c r="F672" s="182"/>
      <c r="G672" s="118"/>
    </row>
    <row r="673" customFormat="false" ht="12.75" hidden="false" customHeight="false" outlineLevel="0" collapsed="false">
      <c r="A673" s="170"/>
      <c r="B673" s="118"/>
      <c r="C673" s="118"/>
      <c r="D673" s="118"/>
      <c r="E673" s="181"/>
      <c r="F673" s="182"/>
      <c r="G673" s="118"/>
    </row>
    <row r="674" customFormat="false" ht="12.75" hidden="false" customHeight="false" outlineLevel="0" collapsed="false">
      <c r="A674" s="170"/>
      <c r="B674" s="118"/>
      <c r="C674" s="118"/>
      <c r="D674" s="118"/>
      <c r="E674" s="181"/>
      <c r="F674" s="182"/>
      <c r="G674" s="118"/>
    </row>
    <row r="675" customFormat="false" ht="12.75" hidden="false" customHeight="false" outlineLevel="0" collapsed="false">
      <c r="A675" s="170"/>
      <c r="B675" s="118"/>
      <c r="C675" s="118"/>
      <c r="D675" s="118"/>
      <c r="E675" s="181"/>
      <c r="F675" s="182"/>
      <c r="G675" s="118"/>
    </row>
    <row r="676" customFormat="false" ht="12.75" hidden="false" customHeight="false" outlineLevel="0" collapsed="false">
      <c r="A676" s="170"/>
      <c r="B676" s="118"/>
      <c r="C676" s="118"/>
      <c r="D676" s="118"/>
      <c r="E676" s="181"/>
      <c r="F676" s="182"/>
      <c r="G676" s="118"/>
    </row>
    <row r="677" customFormat="false" ht="12.75" hidden="false" customHeight="false" outlineLevel="0" collapsed="false">
      <c r="A677" s="170"/>
      <c r="B677" s="118"/>
      <c r="C677" s="118"/>
      <c r="D677" s="118"/>
      <c r="E677" s="181"/>
      <c r="F677" s="182"/>
      <c r="G677" s="118"/>
    </row>
    <row r="678" customFormat="false" ht="12.75" hidden="false" customHeight="false" outlineLevel="0" collapsed="false">
      <c r="A678" s="170"/>
      <c r="B678" s="118"/>
      <c r="C678" s="118"/>
      <c r="D678" s="118"/>
      <c r="E678" s="181"/>
      <c r="F678" s="182"/>
      <c r="G678" s="118"/>
    </row>
    <row r="679" customFormat="false" ht="12.75" hidden="false" customHeight="false" outlineLevel="0" collapsed="false">
      <c r="A679" s="170"/>
      <c r="B679" s="118"/>
      <c r="C679" s="118"/>
      <c r="D679" s="118"/>
      <c r="E679" s="181"/>
      <c r="F679" s="182"/>
      <c r="G679" s="118"/>
    </row>
    <row r="680" customFormat="false" ht="12.75" hidden="false" customHeight="false" outlineLevel="0" collapsed="false">
      <c r="A680" s="170"/>
      <c r="B680" s="118"/>
      <c r="C680" s="118"/>
      <c r="D680" s="118"/>
      <c r="E680" s="181"/>
      <c r="F680" s="182"/>
      <c r="G680" s="118"/>
    </row>
    <row r="681" customFormat="false" ht="12.75" hidden="false" customHeight="false" outlineLevel="0" collapsed="false">
      <c r="A681" s="170"/>
      <c r="B681" s="118"/>
      <c r="C681" s="118"/>
      <c r="D681" s="118"/>
      <c r="E681" s="181"/>
      <c r="F681" s="182"/>
      <c r="G681" s="118"/>
    </row>
    <row r="682" customFormat="false" ht="12.75" hidden="false" customHeight="false" outlineLevel="0" collapsed="false">
      <c r="A682" s="170"/>
      <c r="B682" s="118"/>
      <c r="C682" s="118"/>
      <c r="D682" s="118"/>
      <c r="E682" s="181"/>
      <c r="F682" s="182"/>
      <c r="G682" s="118"/>
    </row>
    <row r="683" customFormat="false" ht="12.75" hidden="false" customHeight="false" outlineLevel="0" collapsed="false">
      <c r="A683" s="170"/>
      <c r="B683" s="118"/>
      <c r="C683" s="118"/>
      <c r="D683" s="118"/>
      <c r="E683" s="181"/>
      <c r="F683" s="182"/>
      <c r="G683" s="118"/>
    </row>
    <row r="684" customFormat="false" ht="12.75" hidden="false" customHeight="false" outlineLevel="0" collapsed="false">
      <c r="A684" s="170"/>
      <c r="B684" s="118"/>
      <c r="C684" s="118"/>
      <c r="D684" s="118"/>
      <c r="E684" s="181"/>
      <c r="F684" s="182"/>
      <c r="G684" s="118"/>
    </row>
    <row r="685" customFormat="false" ht="12.75" hidden="false" customHeight="false" outlineLevel="0" collapsed="false">
      <c r="A685" s="170"/>
      <c r="B685" s="118"/>
      <c r="C685" s="118"/>
      <c r="D685" s="118"/>
      <c r="E685" s="181"/>
      <c r="F685" s="182"/>
      <c r="G685" s="118"/>
    </row>
    <row r="686" customFormat="false" ht="12.75" hidden="false" customHeight="false" outlineLevel="0" collapsed="false">
      <c r="A686" s="170"/>
      <c r="B686" s="118"/>
      <c r="C686" s="118"/>
      <c r="D686" s="118"/>
      <c r="E686" s="181"/>
      <c r="F686" s="182"/>
      <c r="G686" s="118"/>
    </row>
    <row r="687" customFormat="false" ht="12.75" hidden="false" customHeight="false" outlineLevel="0" collapsed="false">
      <c r="A687" s="170"/>
      <c r="B687" s="118"/>
      <c r="C687" s="118"/>
      <c r="D687" s="118"/>
      <c r="E687" s="181"/>
      <c r="F687" s="182"/>
      <c r="G687" s="118"/>
    </row>
    <row r="688" customFormat="false" ht="12.75" hidden="false" customHeight="false" outlineLevel="0" collapsed="false">
      <c r="A688" s="170"/>
      <c r="B688" s="118"/>
      <c r="C688" s="118"/>
      <c r="D688" s="118"/>
      <c r="E688" s="181"/>
      <c r="F688" s="182"/>
      <c r="G688" s="118"/>
    </row>
    <row r="689" customFormat="false" ht="12.75" hidden="false" customHeight="false" outlineLevel="0" collapsed="false">
      <c r="A689" s="170"/>
      <c r="B689" s="118"/>
      <c r="C689" s="118"/>
      <c r="D689" s="118"/>
      <c r="E689" s="181"/>
      <c r="F689" s="182"/>
      <c r="G689" s="118"/>
    </row>
    <row r="690" customFormat="false" ht="12.75" hidden="false" customHeight="false" outlineLevel="0" collapsed="false">
      <c r="A690" s="170"/>
      <c r="B690" s="118"/>
      <c r="C690" s="118"/>
      <c r="D690" s="118"/>
      <c r="E690" s="181"/>
      <c r="F690" s="182"/>
      <c r="G690" s="118"/>
    </row>
    <row r="691" customFormat="false" ht="12.75" hidden="false" customHeight="false" outlineLevel="0" collapsed="false">
      <c r="A691" s="170"/>
      <c r="B691" s="118"/>
      <c r="C691" s="118"/>
      <c r="D691" s="118"/>
      <c r="E691" s="181"/>
      <c r="F691" s="182"/>
      <c r="G691" s="118"/>
    </row>
    <row r="692" customFormat="false" ht="12.75" hidden="false" customHeight="false" outlineLevel="0" collapsed="false">
      <c r="A692" s="170"/>
      <c r="B692" s="118"/>
      <c r="C692" s="118"/>
      <c r="D692" s="118"/>
      <c r="E692" s="181"/>
      <c r="F692" s="182"/>
      <c r="G692" s="118"/>
    </row>
    <row r="693" customFormat="false" ht="12.75" hidden="false" customHeight="false" outlineLevel="0" collapsed="false">
      <c r="A693" s="170"/>
      <c r="B693" s="118"/>
      <c r="C693" s="118"/>
      <c r="D693" s="118"/>
      <c r="E693" s="181"/>
      <c r="F693" s="182"/>
      <c r="G693" s="118"/>
    </row>
    <row r="694" customFormat="false" ht="12.75" hidden="false" customHeight="false" outlineLevel="0" collapsed="false">
      <c r="A694" s="170"/>
      <c r="B694" s="118"/>
      <c r="C694" s="118"/>
      <c r="D694" s="118"/>
      <c r="E694" s="181"/>
      <c r="F694" s="182"/>
      <c r="G694" s="118"/>
    </row>
    <row r="695" customFormat="false" ht="12.75" hidden="false" customHeight="false" outlineLevel="0" collapsed="false">
      <c r="A695" s="170"/>
      <c r="B695" s="118"/>
      <c r="C695" s="118"/>
      <c r="D695" s="118"/>
      <c r="E695" s="181"/>
      <c r="F695" s="182"/>
      <c r="G695" s="118"/>
    </row>
    <row r="696" customFormat="false" ht="12.75" hidden="false" customHeight="false" outlineLevel="0" collapsed="false">
      <c r="A696" s="170"/>
      <c r="B696" s="118"/>
      <c r="C696" s="118"/>
      <c r="D696" s="118"/>
      <c r="E696" s="181"/>
      <c r="F696" s="182"/>
      <c r="G696" s="118"/>
    </row>
    <row r="697" customFormat="false" ht="12.75" hidden="false" customHeight="false" outlineLevel="0" collapsed="false">
      <c r="A697" s="170"/>
      <c r="B697" s="118"/>
      <c r="C697" s="118"/>
      <c r="D697" s="118"/>
      <c r="E697" s="181"/>
      <c r="F697" s="182"/>
      <c r="G697" s="118"/>
    </row>
    <row r="698" customFormat="false" ht="12.75" hidden="false" customHeight="false" outlineLevel="0" collapsed="false">
      <c r="A698" s="170"/>
      <c r="B698" s="118"/>
      <c r="C698" s="118"/>
      <c r="D698" s="118"/>
      <c r="E698" s="181"/>
      <c r="F698" s="182"/>
      <c r="G698" s="118"/>
    </row>
    <row r="699" customFormat="false" ht="12.75" hidden="false" customHeight="false" outlineLevel="0" collapsed="false">
      <c r="A699" s="170"/>
      <c r="B699" s="118"/>
      <c r="C699" s="118"/>
      <c r="D699" s="118"/>
      <c r="E699" s="181"/>
      <c r="F699" s="182"/>
      <c r="G699" s="118"/>
    </row>
    <row r="700" customFormat="false" ht="12.75" hidden="false" customHeight="false" outlineLevel="0" collapsed="false">
      <c r="A700" s="170"/>
      <c r="B700" s="118"/>
      <c r="C700" s="118"/>
      <c r="D700" s="118"/>
      <c r="E700" s="181"/>
      <c r="F700" s="182"/>
      <c r="G700" s="118"/>
    </row>
    <row r="701" customFormat="false" ht="12.75" hidden="false" customHeight="false" outlineLevel="0" collapsed="false">
      <c r="A701" s="170"/>
      <c r="B701" s="118"/>
      <c r="C701" s="118"/>
      <c r="D701" s="118"/>
      <c r="E701" s="181"/>
      <c r="F701" s="182"/>
      <c r="G701" s="118"/>
    </row>
    <row r="702" customFormat="false" ht="12.75" hidden="false" customHeight="false" outlineLevel="0" collapsed="false">
      <c r="A702" s="170"/>
      <c r="B702" s="118"/>
      <c r="C702" s="118"/>
      <c r="D702" s="118"/>
      <c r="E702" s="181"/>
      <c r="F702" s="182"/>
      <c r="G702" s="118"/>
    </row>
    <row r="703" customFormat="false" ht="12.75" hidden="false" customHeight="false" outlineLevel="0" collapsed="false">
      <c r="A703" s="170"/>
      <c r="B703" s="118"/>
      <c r="C703" s="118"/>
      <c r="D703" s="118"/>
      <c r="E703" s="181"/>
      <c r="F703" s="182"/>
      <c r="G703" s="118"/>
    </row>
    <row r="704" customFormat="false" ht="12.75" hidden="false" customHeight="false" outlineLevel="0" collapsed="false">
      <c r="A704" s="170"/>
      <c r="B704" s="118"/>
      <c r="C704" s="118"/>
      <c r="D704" s="118"/>
      <c r="E704" s="181"/>
      <c r="F704" s="182"/>
      <c r="G704" s="118"/>
    </row>
    <row r="705" customFormat="false" ht="12.75" hidden="false" customHeight="false" outlineLevel="0" collapsed="false">
      <c r="A705" s="170"/>
      <c r="B705" s="118"/>
      <c r="C705" s="118"/>
      <c r="D705" s="118"/>
      <c r="E705" s="181"/>
      <c r="F705" s="182"/>
      <c r="G705" s="118"/>
    </row>
    <row r="706" customFormat="false" ht="12.75" hidden="false" customHeight="false" outlineLevel="0" collapsed="false">
      <c r="A706" s="170"/>
      <c r="B706" s="118"/>
      <c r="C706" s="118"/>
      <c r="D706" s="118"/>
      <c r="E706" s="181"/>
      <c r="F706" s="182"/>
      <c r="G706" s="118"/>
    </row>
    <row r="707" customFormat="false" ht="12.75" hidden="false" customHeight="false" outlineLevel="0" collapsed="false">
      <c r="A707" s="170"/>
      <c r="B707" s="118"/>
      <c r="C707" s="118"/>
      <c r="D707" s="118"/>
      <c r="E707" s="181"/>
      <c r="F707" s="182"/>
      <c r="G707" s="118"/>
    </row>
    <row r="708" customFormat="false" ht="12.75" hidden="false" customHeight="false" outlineLevel="0" collapsed="false">
      <c r="A708" s="170"/>
      <c r="B708" s="118"/>
      <c r="C708" s="118"/>
      <c r="D708" s="118"/>
      <c r="E708" s="181"/>
      <c r="F708" s="182"/>
      <c r="G708" s="118"/>
    </row>
    <row r="709" customFormat="false" ht="12.75" hidden="false" customHeight="false" outlineLevel="0" collapsed="false">
      <c r="A709" s="170"/>
      <c r="B709" s="118"/>
      <c r="C709" s="118"/>
      <c r="D709" s="118"/>
      <c r="E709" s="181"/>
      <c r="F709" s="182"/>
      <c r="G709" s="118"/>
    </row>
    <row r="710" customFormat="false" ht="12.75" hidden="false" customHeight="false" outlineLevel="0" collapsed="false">
      <c r="A710" s="170"/>
      <c r="B710" s="118"/>
      <c r="C710" s="118"/>
      <c r="D710" s="118"/>
      <c r="E710" s="181"/>
      <c r="F710" s="182"/>
      <c r="G710" s="118"/>
    </row>
    <row r="711" customFormat="false" ht="12.75" hidden="false" customHeight="false" outlineLevel="0" collapsed="false">
      <c r="A711" s="170"/>
      <c r="B711" s="118"/>
      <c r="C711" s="118"/>
      <c r="D711" s="118"/>
      <c r="E711" s="181"/>
      <c r="F711" s="182"/>
      <c r="G711" s="118"/>
    </row>
    <row r="712" customFormat="false" ht="12.75" hidden="false" customHeight="false" outlineLevel="0" collapsed="false">
      <c r="A712" s="170"/>
      <c r="B712" s="118"/>
      <c r="C712" s="118"/>
      <c r="D712" s="118"/>
      <c r="E712" s="181"/>
      <c r="F712" s="182"/>
      <c r="G712" s="118"/>
    </row>
    <row r="713" customFormat="false" ht="12.75" hidden="false" customHeight="false" outlineLevel="0" collapsed="false">
      <c r="A713" s="170"/>
      <c r="B713" s="118"/>
      <c r="C713" s="118"/>
      <c r="D713" s="118"/>
      <c r="E713" s="181"/>
      <c r="F713" s="182"/>
      <c r="G713" s="118"/>
    </row>
    <row r="714" customFormat="false" ht="12.75" hidden="false" customHeight="false" outlineLevel="0" collapsed="false">
      <c r="A714" s="170"/>
      <c r="B714" s="118"/>
      <c r="C714" s="118"/>
      <c r="D714" s="118"/>
      <c r="E714" s="181"/>
      <c r="F714" s="182"/>
      <c r="G714" s="118"/>
    </row>
    <row r="715" customFormat="false" ht="12.75" hidden="false" customHeight="false" outlineLevel="0" collapsed="false">
      <c r="A715" s="170"/>
      <c r="B715" s="118"/>
      <c r="C715" s="118"/>
      <c r="D715" s="118"/>
      <c r="E715" s="181"/>
      <c r="F715" s="182"/>
      <c r="G715" s="118"/>
    </row>
    <row r="716" customFormat="false" ht="12.75" hidden="false" customHeight="false" outlineLevel="0" collapsed="false">
      <c r="A716" s="170"/>
      <c r="B716" s="118"/>
      <c r="C716" s="118"/>
      <c r="D716" s="118"/>
      <c r="E716" s="181"/>
      <c r="F716" s="182"/>
      <c r="G716" s="118"/>
    </row>
    <row r="717" customFormat="false" ht="12.75" hidden="false" customHeight="false" outlineLevel="0" collapsed="false">
      <c r="A717" s="170"/>
      <c r="B717" s="118"/>
      <c r="C717" s="118"/>
      <c r="D717" s="118"/>
      <c r="E717" s="181"/>
      <c r="F717" s="182"/>
      <c r="G717" s="118"/>
    </row>
    <row r="718" customFormat="false" ht="12.75" hidden="false" customHeight="false" outlineLevel="0" collapsed="false">
      <c r="A718" s="170"/>
      <c r="B718" s="118"/>
      <c r="C718" s="118"/>
      <c r="D718" s="118"/>
      <c r="E718" s="181"/>
      <c r="F718" s="182"/>
      <c r="G718" s="118"/>
    </row>
    <row r="719" customFormat="false" ht="12.75" hidden="false" customHeight="false" outlineLevel="0" collapsed="false">
      <c r="A719" s="170"/>
      <c r="B719" s="118"/>
      <c r="C719" s="118"/>
      <c r="D719" s="118"/>
      <c r="E719" s="181"/>
      <c r="F719" s="182"/>
      <c r="G719" s="118"/>
    </row>
    <row r="720" customFormat="false" ht="12.75" hidden="false" customHeight="false" outlineLevel="0" collapsed="false">
      <c r="A720" s="170"/>
      <c r="B720" s="118"/>
      <c r="C720" s="118"/>
      <c r="D720" s="118"/>
      <c r="E720" s="181"/>
      <c r="F720" s="182"/>
      <c r="G720" s="118"/>
    </row>
    <row r="721" customFormat="false" ht="12.75" hidden="false" customHeight="false" outlineLevel="0" collapsed="false">
      <c r="A721" s="170"/>
      <c r="B721" s="118"/>
      <c r="C721" s="118"/>
      <c r="D721" s="118"/>
      <c r="E721" s="181"/>
      <c r="F721" s="182"/>
      <c r="G721" s="118"/>
    </row>
    <row r="722" customFormat="false" ht="12.75" hidden="false" customHeight="false" outlineLevel="0" collapsed="false">
      <c r="A722" s="170"/>
      <c r="B722" s="118"/>
      <c r="C722" s="118"/>
      <c r="D722" s="118"/>
      <c r="E722" s="181"/>
      <c r="F722" s="182"/>
      <c r="G722" s="118"/>
    </row>
    <row r="723" customFormat="false" ht="12.75" hidden="false" customHeight="false" outlineLevel="0" collapsed="false">
      <c r="A723" s="170"/>
      <c r="B723" s="118"/>
      <c r="C723" s="118"/>
      <c r="D723" s="118"/>
      <c r="E723" s="181"/>
      <c r="F723" s="182"/>
      <c r="G723" s="118"/>
    </row>
    <row r="724" customFormat="false" ht="12.75" hidden="false" customHeight="false" outlineLevel="0" collapsed="false">
      <c r="A724" s="170"/>
      <c r="B724" s="118"/>
      <c r="C724" s="118"/>
      <c r="D724" s="118"/>
      <c r="E724" s="181"/>
      <c r="F724" s="182"/>
      <c r="G724" s="118"/>
    </row>
    <row r="725" customFormat="false" ht="12.75" hidden="false" customHeight="false" outlineLevel="0" collapsed="false">
      <c r="A725" s="170"/>
      <c r="B725" s="118"/>
      <c r="C725" s="118"/>
      <c r="D725" s="118"/>
      <c r="E725" s="181"/>
      <c r="F725" s="182"/>
      <c r="G725" s="118"/>
    </row>
    <row r="726" customFormat="false" ht="12.75" hidden="false" customHeight="false" outlineLevel="0" collapsed="false">
      <c r="A726" s="170"/>
      <c r="B726" s="118"/>
      <c r="C726" s="118"/>
      <c r="D726" s="118"/>
      <c r="E726" s="181"/>
      <c r="F726" s="182"/>
      <c r="G726" s="118"/>
    </row>
    <row r="727" customFormat="false" ht="12.75" hidden="false" customHeight="false" outlineLevel="0" collapsed="false">
      <c r="A727" s="170"/>
      <c r="B727" s="118"/>
      <c r="C727" s="118"/>
      <c r="D727" s="118"/>
      <c r="E727" s="181"/>
      <c r="F727" s="182"/>
      <c r="G727" s="118"/>
    </row>
    <row r="728" customFormat="false" ht="12.75" hidden="false" customHeight="false" outlineLevel="0" collapsed="false">
      <c r="A728" s="170"/>
      <c r="B728" s="118"/>
      <c r="C728" s="118"/>
      <c r="D728" s="118"/>
      <c r="E728" s="181"/>
      <c r="F728" s="182"/>
      <c r="G728" s="118"/>
    </row>
    <row r="729" customFormat="false" ht="12.75" hidden="false" customHeight="false" outlineLevel="0" collapsed="false">
      <c r="A729" s="170"/>
      <c r="B729" s="118"/>
      <c r="C729" s="118"/>
      <c r="D729" s="118"/>
      <c r="E729" s="181"/>
      <c r="F729" s="182"/>
      <c r="G729" s="118"/>
    </row>
    <row r="730" customFormat="false" ht="12.75" hidden="false" customHeight="false" outlineLevel="0" collapsed="false">
      <c r="A730" s="170"/>
      <c r="B730" s="118"/>
      <c r="C730" s="118"/>
      <c r="D730" s="118"/>
      <c r="E730" s="181"/>
      <c r="F730" s="182"/>
      <c r="G730" s="118"/>
    </row>
    <row r="731" customFormat="false" ht="12.75" hidden="false" customHeight="false" outlineLevel="0" collapsed="false">
      <c r="A731" s="170"/>
      <c r="B731" s="118"/>
      <c r="C731" s="118"/>
      <c r="D731" s="118"/>
      <c r="E731" s="181"/>
      <c r="F731" s="182"/>
      <c r="G731" s="118"/>
    </row>
    <row r="732" customFormat="false" ht="12.75" hidden="false" customHeight="false" outlineLevel="0" collapsed="false">
      <c r="A732" s="170"/>
      <c r="B732" s="118"/>
      <c r="C732" s="118"/>
      <c r="D732" s="118"/>
      <c r="E732" s="181"/>
      <c r="F732" s="182"/>
      <c r="G732" s="118"/>
    </row>
    <row r="733" customFormat="false" ht="12.75" hidden="false" customHeight="false" outlineLevel="0" collapsed="false">
      <c r="A733" s="170"/>
      <c r="B733" s="118"/>
      <c r="C733" s="118"/>
      <c r="D733" s="118"/>
      <c r="E733" s="181"/>
      <c r="F733" s="182"/>
      <c r="G733" s="118"/>
    </row>
    <row r="734" customFormat="false" ht="12.75" hidden="false" customHeight="false" outlineLevel="0" collapsed="false">
      <c r="A734" s="170"/>
      <c r="B734" s="118"/>
      <c r="C734" s="118"/>
      <c r="D734" s="118"/>
      <c r="E734" s="181"/>
      <c r="F734" s="182"/>
      <c r="G734" s="118"/>
    </row>
    <row r="735" customFormat="false" ht="12.75" hidden="false" customHeight="false" outlineLevel="0" collapsed="false">
      <c r="A735" s="170"/>
      <c r="B735" s="118"/>
      <c r="C735" s="118"/>
      <c r="D735" s="118"/>
      <c r="E735" s="181"/>
      <c r="F735" s="182"/>
      <c r="G735" s="118"/>
    </row>
    <row r="736" customFormat="false" ht="12.75" hidden="false" customHeight="false" outlineLevel="0" collapsed="false">
      <c r="A736" s="170"/>
      <c r="B736" s="118"/>
      <c r="C736" s="118"/>
      <c r="D736" s="118"/>
      <c r="E736" s="181"/>
      <c r="F736" s="182"/>
      <c r="G736" s="118"/>
    </row>
    <row r="737" customFormat="false" ht="12.75" hidden="false" customHeight="false" outlineLevel="0" collapsed="false">
      <c r="A737" s="170"/>
      <c r="B737" s="118"/>
      <c r="C737" s="118"/>
      <c r="D737" s="118"/>
      <c r="E737" s="181"/>
      <c r="F737" s="182"/>
      <c r="G737" s="118"/>
    </row>
    <row r="738" customFormat="false" ht="12.75" hidden="false" customHeight="false" outlineLevel="0" collapsed="false">
      <c r="A738" s="170"/>
      <c r="B738" s="118"/>
      <c r="C738" s="118"/>
      <c r="D738" s="118"/>
      <c r="E738" s="181"/>
      <c r="F738" s="182"/>
      <c r="G738" s="118"/>
    </row>
    <row r="739" customFormat="false" ht="12.75" hidden="false" customHeight="false" outlineLevel="0" collapsed="false">
      <c r="A739" s="170"/>
      <c r="B739" s="118"/>
      <c r="C739" s="118"/>
      <c r="D739" s="118"/>
      <c r="E739" s="181"/>
      <c r="F739" s="182"/>
      <c r="G739" s="118"/>
    </row>
    <row r="740" customFormat="false" ht="12.75" hidden="false" customHeight="false" outlineLevel="0" collapsed="false">
      <c r="A740" s="170"/>
      <c r="B740" s="118"/>
      <c r="C740" s="118"/>
      <c r="D740" s="118"/>
      <c r="E740" s="181"/>
      <c r="F740" s="182"/>
      <c r="G740" s="118"/>
    </row>
    <row r="741" customFormat="false" ht="12.75" hidden="false" customHeight="false" outlineLevel="0" collapsed="false">
      <c r="A741" s="170"/>
      <c r="B741" s="118"/>
      <c r="C741" s="118"/>
      <c r="D741" s="118"/>
      <c r="E741" s="181"/>
      <c r="F741" s="182"/>
      <c r="G741" s="118"/>
    </row>
    <row r="742" customFormat="false" ht="12.75" hidden="false" customHeight="false" outlineLevel="0" collapsed="false">
      <c r="A742" s="170"/>
      <c r="B742" s="118"/>
      <c r="C742" s="118"/>
      <c r="D742" s="118"/>
      <c r="E742" s="181"/>
      <c r="F742" s="182"/>
      <c r="G742" s="118"/>
    </row>
    <row r="743" customFormat="false" ht="12.75" hidden="false" customHeight="false" outlineLevel="0" collapsed="false">
      <c r="A743" s="170"/>
      <c r="B743" s="118"/>
      <c r="C743" s="118"/>
      <c r="D743" s="118"/>
      <c r="E743" s="181"/>
      <c r="F743" s="182"/>
      <c r="G743" s="118"/>
    </row>
    <row r="744" customFormat="false" ht="12.75" hidden="false" customHeight="false" outlineLevel="0" collapsed="false">
      <c r="A744" s="170"/>
      <c r="B744" s="118"/>
      <c r="C744" s="118"/>
      <c r="D744" s="118"/>
      <c r="E744" s="181"/>
      <c r="F744" s="182"/>
      <c r="G744" s="118"/>
    </row>
    <row r="745" customFormat="false" ht="12.75" hidden="false" customHeight="false" outlineLevel="0" collapsed="false">
      <c r="A745" s="170"/>
      <c r="B745" s="118"/>
      <c r="C745" s="118"/>
      <c r="D745" s="118"/>
      <c r="E745" s="181"/>
      <c r="F745" s="182"/>
      <c r="G745" s="118"/>
    </row>
    <row r="746" customFormat="false" ht="12.75" hidden="false" customHeight="false" outlineLevel="0" collapsed="false">
      <c r="A746" s="170"/>
      <c r="B746" s="118"/>
      <c r="C746" s="118"/>
      <c r="D746" s="118"/>
      <c r="E746" s="181"/>
      <c r="F746" s="182"/>
      <c r="G746" s="118"/>
    </row>
    <row r="747" customFormat="false" ht="12.75" hidden="false" customHeight="false" outlineLevel="0" collapsed="false">
      <c r="A747" s="170"/>
      <c r="B747" s="118"/>
      <c r="C747" s="118"/>
      <c r="D747" s="118"/>
      <c r="E747" s="181"/>
      <c r="F747" s="182"/>
      <c r="G747" s="118"/>
    </row>
    <row r="748" customFormat="false" ht="12.75" hidden="false" customHeight="false" outlineLevel="0" collapsed="false">
      <c r="A748" s="170"/>
      <c r="B748" s="118"/>
      <c r="C748" s="118"/>
      <c r="D748" s="118"/>
      <c r="E748" s="181"/>
      <c r="F748" s="182"/>
      <c r="G748" s="118"/>
    </row>
    <row r="749" customFormat="false" ht="12.75" hidden="false" customHeight="false" outlineLevel="0" collapsed="false">
      <c r="A749" s="170"/>
      <c r="B749" s="118"/>
      <c r="C749" s="118"/>
      <c r="D749" s="118"/>
      <c r="E749" s="181"/>
      <c r="F749" s="182"/>
      <c r="G749" s="118"/>
    </row>
    <row r="750" customFormat="false" ht="12.75" hidden="false" customHeight="false" outlineLevel="0" collapsed="false">
      <c r="A750" s="170"/>
      <c r="B750" s="118"/>
      <c r="C750" s="118"/>
      <c r="D750" s="118"/>
      <c r="E750" s="181"/>
      <c r="F750" s="182"/>
      <c r="G750" s="118"/>
    </row>
    <row r="751" customFormat="false" ht="12.75" hidden="false" customHeight="false" outlineLevel="0" collapsed="false">
      <c r="A751" s="170"/>
      <c r="B751" s="118"/>
      <c r="C751" s="118"/>
      <c r="D751" s="118"/>
      <c r="E751" s="181"/>
      <c r="F751" s="182"/>
      <c r="G751" s="118"/>
    </row>
    <row r="752" customFormat="false" ht="12.75" hidden="false" customHeight="false" outlineLevel="0" collapsed="false">
      <c r="A752" s="170"/>
      <c r="B752" s="118"/>
      <c r="C752" s="118"/>
      <c r="D752" s="118"/>
      <c r="E752" s="181"/>
      <c r="F752" s="182"/>
      <c r="G752" s="118"/>
    </row>
    <row r="753" customFormat="false" ht="12.75" hidden="false" customHeight="false" outlineLevel="0" collapsed="false">
      <c r="A753" s="170"/>
      <c r="B753" s="118"/>
      <c r="C753" s="118"/>
      <c r="D753" s="118"/>
      <c r="E753" s="181"/>
      <c r="F753" s="182"/>
      <c r="G753" s="118"/>
    </row>
    <row r="754" customFormat="false" ht="12.75" hidden="false" customHeight="false" outlineLevel="0" collapsed="false">
      <c r="A754" s="170"/>
      <c r="B754" s="118"/>
      <c r="C754" s="118"/>
      <c r="D754" s="118"/>
      <c r="E754" s="181"/>
      <c r="F754" s="182"/>
      <c r="G754" s="118"/>
    </row>
    <row r="755" customFormat="false" ht="12.75" hidden="false" customHeight="false" outlineLevel="0" collapsed="false">
      <c r="A755" s="170"/>
      <c r="B755" s="118"/>
      <c r="C755" s="118"/>
      <c r="D755" s="118"/>
      <c r="E755" s="181"/>
      <c r="F755" s="182"/>
      <c r="G755" s="118"/>
    </row>
    <row r="756" customFormat="false" ht="12.75" hidden="false" customHeight="false" outlineLevel="0" collapsed="false">
      <c r="A756" s="170"/>
      <c r="B756" s="118"/>
      <c r="C756" s="118"/>
      <c r="D756" s="118"/>
      <c r="E756" s="181"/>
      <c r="F756" s="182"/>
      <c r="G756" s="118"/>
    </row>
    <row r="757" customFormat="false" ht="12.75" hidden="false" customHeight="false" outlineLevel="0" collapsed="false">
      <c r="A757" s="170"/>
      <c r="B757" s="118"/>
      <c r="C757" s="118"/>
      <c r="D757" s="118"/>
      <c r="E757" s="181"/>
      <c r="F757" s="182"/>
      <c r="G757" s="118"/>
    </row>
    <row r="758" customFormat="false" ht="12.75" hidden="false" customHeight="false" outlineLevel="0" collapsed="false">
      <c r="A758" s="170"/>
      <c r="B758" s="118"/>
      <c r="C758" s="118"/>
      <c r="D758" s="118"/>
      <c r="E758" s="181"/>
      <c r="F758" s="182"/>
      <c r="G758" s="118"/>
    </row>
    <row r="759" customFormat="false" ht="12.75" hidden="false" customHeight="false" outlineLevel="0" collapsed="false">
      <c r="A759" s="170"/>
      <c r="B759" s="118"/>
      <c r="C759" s="118"/>
      <c r="D759" s="118"/>
      <c r="E759" s="181"/>
      <c r="F759" s="182"/>
      <c r="G759" s="118"/>
    </row>
    <row r="760" customFormat="false" ht="12.75" hidden="false" customHeight="false" outlineLevel="0" collapsed="false">
      <c r="A760" s="170"/>
      <c r="B760" s="118"/>
      <c r="C760" s="118"/>
      <c r="D760" s="118"/>
      <c r="E760" s="181"/>
      <c r="F760" s="182"/>
      <c r="G760" s="118"/>
    </row>
    <row r="761" customFormat="false" ht="12.75" hidden="false" customHeight="false" outlineLevel="0" collapsed="false">
      <c r="A761" s="170"/>
      <c r="B761" s="118"/>
      <c r="C761" s="118"/>
      <c r="D761" s="118"/>
      <c r="E761" s="181"/>
      <c r="F761" s="182"/>
      <c r="G761" s="118"/>
    </row>
    <row r="762" customFormat="false" ht="12.75" hidden="false" customHeight="false" outlineLevel="0" collapsed="false">
      <c r="A762" s="170"/>
      <c r="B762" s="118"/>
      <c r="C762" s="118"/>
      <c r="D762" s="118"/>
      <c r="E762" s="181"/>
      <c r="F762" s="182"/>
      <c r="G762" s="118"/>
    </row>
    <row r="763" customFormat="false" ht="12.75" hidden="false" customHeight="false" outlineLevel="0" collapsed="false">
      <c r="A763" s="170"/>
      <c r="B763" s="118"/>
      <c r="C763" s="118"/>
      <c r="D763" s="118"/>
      <c r="E763" s="181"/>
      <c r="F763" s="182"/>
      <c r="G763" s="118"/>
    </row>
    <row r="764" customFormat="false" ht="12.75" hidden="false" customHeight="false" outlineLevel="0" collapsed="false">
      <c r="A764" s="170"/>
      <c r="B764" s="118"/>
      <c r="C764" s="118"/>
      <c r="D764" s="118"/>
      <c r="E764" s="181"/>
      <c r="F764" s="182"/>
      <c r="G764" s="118"/>
    </row>
    <row r="765" customFormat="false" ht="12.75" hidden="false" customHeight="false" outlineLevel="0" collapsed="false">
      <c r="A765" s="170"/>
      <c r="B765" s="118"/>
      <c r="C765" s="118"/>
      <c r="D765" s="118"/>
      <c r="E765" s="181"/>
      <c r="F765" s="182"/>
      <c r="G765" s="118"/>
    </row>
    <row r="766" customFormat="false" ht="12.75" hidden="false" customHeight="false" outlineLevel="0" collapsed="false">
      <c r="A766" s="170"/>
      <c r="B766" s="118"/>
      <c r="C766" s="118"/>
      <c r="D766" s="118"/>
      <c r="E766" s="181"/>
      <c r="F766" s="182"/>
      <c r="G766" s="118"/>
    </row>
    <row r="767" customFormat="false" ht="12.75" hidden="false" customHeight="false" outlineLevel="0" collapsed="false">
      <c r="A767" s="170"/>
      <c r="B767" s="118"/>
      <c r="C767" s="118"/>
      <c r="D767" s="118"/>
      <c r="E767" s="181"/>
      <c r="F767" s="182"/>
      <c r="G767" s="118"/>
    </row>
    <row r="768" customFormat="false" ht="12.75" hidden="false" customHeight="false" outlineLevel="0" collapsed="false">
      <c r="A768" s="170"/>
      <c r="B768" s="118"/>
      <c r="C768" s="118"/>
      <c r="D768" s="118"/>
      <c r="E768" s="181"/>
      <c r="F768" s="182"/>
      <c r="G768" s="118"/>
    </row>
    <row r="769" customFormat="false" ht="12.75" hidden="false" customHeight="false" outlineLevel="0" collapsed="false">
      <c r="A769" s="170"/>
      <c r="B769" s="118"/>
      <c r="C769" s="118"/>
      <c r="D769" s="118"/>
      <c r="E769" s="181"/>
      <c r="F769" s="182"/>
      <c r="G769" s="118"/>
    </row>
    <row r="770" customFormat="false" ht="12.75" hidden="false" customHeight="false" outlineLevel="0" collapsed="false">
      <c r="A770" s="170"/>
      <c r="B770" s="118"/>
      <c r="C770" s="118"/>
      <c r="D770" s="118"/>
      <c r="E770" s="181"/>
      <c r="F770" s="182"/>
      <c r="G770" s="118"/>
    </row>
    <row r="771" customFormat="false" ht="12.75" hidden="false" customHeight="false" outlineLevel="0" collapsed="false">
      <c r="A771" s="170"/>
      <c r="B771" s="118"/>
      <c r="C771" s="118"/>
      <c r="D771" s="118"/>
      <c r="E771" s="181"/>
      <c r="F771" s="182"/>
      <c r="G771" s="118"/>
    </row>
    <row r="772" customFormat="false" ht="12.75" hidden="false" customHeight="false" outlineLevel="0" collapsed="false">
      <c r="A772" s="170"/>
      <c r="B772" s="118"/>
      <c r="C772" s="118"/>
      <c r="D772" s="118"/>
      <c r="E772" s="181"/>
      <c r="F772" s="182"/>
      <c r="G772" s="118"/>
    </row>
    <row r="773" customFormat="false" ht="12.75" hidden="false" customHeight="false" outlineLevel="0" collapsed="false">
      <c r="A773" s="170"/>
      <c r="B773" s="118"/>
      <c r="C773" s="118"/>
      <c r="D773" s="118"/>
      <c r="E773" s="181"/>
      <c r="F773" s="182"/>
      <c r="G773" s="118"/>
    </row>
    <row r="774" customFormat="false" ht="12.75" hidden="false" customHeight="false" outlineLevel="0" collapsed="false">
      <c r="A774" s="170"/>
      <c r="B774" s="118"/>
      <c r="C774" s="118"/>
      <c r="D774" s="118"/>
      <c r="E774" s="181"/>
      <c r="F774" s="182"/>
      <c r="G774" s="118"/>
    </row>
    <row r="775" customFormat="false" ht="12.75" hidden="false" customHeight="false" outlineLevel="0" collapsed="false">
      <c r="A775" s="170"/>
      <c r="B775" s="118"/>
      <c r="C775" s="118"/>
      <c r="D775" s="118"/>
      <c r="E775" s="181"/>
      <c r="F775" s="182"/>
      <c r="G775" s="118"/>
    </row>
    <row r="776" customFormat="false" ht="12.75" hidden="false" customHeight="false" outlineLevel="0" collapsed="false">
      <c r="A776" s="170"/>
      <c r="B776" s="118"/>
      <c r="C776" s="118"/>
      <c r="D776" s="118"/>
      <c r="E776" s="181"/>
      <c r="F776" s="182"/>
      <c r="G776" s="118"/>
    </row>
    <row r="777" customFormat="false" ht="12.75" hidden="false" customHeight="false" outlineLevel="0" collapsed="false">
      <c r="A777" s="170"/>
      <c r="B777" s="118"/>
      <c r="C777" s="118"/>
      <c r="D777" s="118"/>
      <c r="E777" s="181"/>
      <c r="F777" s="182"/>
      <c r="G777" s="118"/>
    </row>
    <row r="778" customFormat="false" ht="12.75" hidden="false" customHeight="false" outlineLevel="0" collapsed="false">
      <c r="A778" s="170"/>
      <c r="B778" s="118"/>
      <c r="C778" s="118"/>
      <c r="D778" s="118"/>
      <c r="E778" s="181"/>
      <c r="F778" s="182"/>
      <c r="G778" s="118"/>
    </row>
    <row r="779" customFormat="false" ht="12.75" hidden="false" customHeight="false" outlineLevel="0" collapsed="false">
      <c r="A779" s="170"/>
      <c r="B779" s="118"/>
      <c r="C779" s="118"/>
      <c r="D779" s="118"/>
      <c r="E779" s="181"/>
      <c r="F779" s="182"/>
      <c r="G779" s="118"/>
    </row>
    <row r="780" customFormat="false" ht="12.75" hidden="false" customHeight="false" outlineLevel="0" collapsed="false">
      <c r="A780" s="170"/>
      <c r="B780" s="118"/>
      <c r="C780" s="118"/>
      <c r="D780" s="118"/>
      <c r="E780" s="181"/>
      <c r="F780" s="182"/>
      <c r="G780" s="118"/>
    </row>
    <row r="781" customFormat="false" ht="12.75" hidden="false" customHeight="false" outlineLevel="0" collapsed="false">
      <c r="A781" s="170"/>
      <c r="B781" s="118"/>
      <c r="C781" s="118"/>
      <c r="D781" s="118"/>
      <c r="E781" s="181"/>
      <c r="F781" s="182"/>
      <c r="G781" s="118"/>
    </row>
    <row r="782" customFormat="false" ht="12.75" hidden="false" customHeight="false" outlineLevel="0" collapsed="false">
      <c r="A782" s="170"/>
      <c r="B782" s="118"/>
      <c r="C782" s="118"/>
      <c r="D782" s="118"/>
      <c r="E782" s="181"/>
      <c r="F782" s="182"/>
      <c r="G782" s="118"/>
    </row>
    <row r="783" customFormat="false" ht="12.75" hidden="false" customHeight="false" outlineLevel="0" collapsed="false">
      <c r="A783" s="170"/>
      <c r="B783" s="118"/>
      <c r="C783" s="118"/>
      <c r="D783" s="118"/>
      <c r="E783" s="181"/>
      <c r="F783" s="182"/>
      <c r="G783" s="118"/>
    </row>
    <row r="784" customFormat="false" ht="12.75" hidden="false" customHeight="false" outlineLevel="0" collapsed="false">
      <c r="A784" s="170"/>
      <c r="B784" s="118"/>
      <c r="C784" s="118"/>
      <c r="D784" s="118"/>
      <c r="E784" s="181"/>
      <c r="F784" s="182"/>
      <c r="G784" s="118"/>
    </row>
    <row r="785" customFormat="false" ht="12.75" hidden="false" customHeight="false" outlineLevel="0" collapsed="false">
      <c r="A785" s="170"/>
      <c r="B785" s="118"/>
      <c r="C785" s="118"/>
      <c r="D785" s="118"/>
      <c r="E785" s="181"/>
      <c r="F785" s="182"/>
      <c r="G785" s="118"/>
    </row>
    <row r="786" customFormat="false" ht="12.75" hidden="false" customHeight="false" outlineLevel="0" collapsed="false">
      <c r="A786" s="170"/>
      <c r="B786" s="118"/>
      <c r="C786" s="118"/>
      <c r="D786" s="118"/>
      <c r="E786" s="181"/>
      <c r="F786" s="182"/>
      <c r="G786" s="118"/>
    </row>
    <row r="787" customFormat="false" ht="12.75" hidden="false" customHeight="false" outlineLevel="0" collapsed="false">
      <c r="A787" s="170"/>
      <c r="B787" s="118"/>
      <c r="C787" s="118"/>
      <c r="D787" s="118"/>
      <c r="E787" s="181"/>
      <c r="F787" s="182"/>
      <c r="G787" s="118"/>
    </row>
    <row r="788" customFormat="false" ht="12.75" hidden="false" customHeight="false" outlineLevel="0" collapsed="false">
      <c r="A788" s="170"/>
      <c r="B788" s="118"/>
      <c r="C788" s="118"/>
      <c r="D788" s="118"/>
      <c r="E788" s="181"/>
      <c r="F788" s="182"/>
      <c r="G788" s="118"/>
    </row>
    <row r="789" customFormat="false" ht="12.75" hidden="false" customHeight="false" outlineLevel="0" collapsed="false">
      <c r="A789" s="170"/>
      <c r="B789" s="118"/>
      <c r="C789" s="118"/>
      <c r="D789" s="118"/>
      <c r="E789" s="181"/>
      <c r="F789" s="182"/>
      <c r="G789" s="118"/>
    </row>
    <row r="790" customFormat="false" ht="12.75" hidden="false" customHeight="false" outlineLevel="0" collapsed="false">
      <c r="A790" s="170"/>
      <c r="B790" s="118"/>
      <c r="C790" s="118"/>
      <c r="D790" s="118"/>
      <c r="E790" s="181"/>
      <c r="F790" s="182"/>
      <c r="G790" s="118"/>
    </row>
    <row r="791" customFormat="false" ht="12.75" hidden="false" customHeight="false" outlineLevel="0" collapsed="false">
      <c r="A791" s="170"/>
      <c r="B791" s="118"/>
      <c r="C791" s="118"/>
      <c r="D791" s="118"/>
      <c r="E791" s="181"/>
      <c r="F791" s="182"/>
      <c r="G791" s="118"/>
    </row>
    <row r="792" customFormat="false" ht="12.75" hidden="false" customHeight="false" outlineLevel="0" collapsed="false">
      <c r="A792" s="170"/>
      <c r="B792" s="118"/>
      <c r="C792" s="118"/>
      <c r="D792" s="118"/>
      <c r="E792" s="181"/>
      <c r="F792" s="182"/>
      <c r="G792" s="118"/>
    </row>
    <row r="793" customFormat="false" ht="12.75" hidden="false" customHeight="false" outlineLevel="0" collapsed="false">
      <c r="A793" s="170"/>
      <c r="B793" s="118"/>
      <c r="C793" s="118"/>
      <c r="D793" s="118"/>
      <c r="E793" s="181"/>
      <c r="F793" s="182"/>
      <c r="G793" s="118"/>
    </row>
    <row r="794" customFormat="false" ht="12.75" hidden="false" customHeight="false" outlineLevel="0" collapsed="false">
      <c r="A794" s="170"/>
      <c r="B794" s="118"/>
      <c r="C794" s="118"/>
      <c r="D794" s="118"/>
      <c r="E794" s="181"/>
      <c r="F794" s="182"/>
      <c r="G794" s="118"/>
    </row>
    <row r="795" customFormat="false" ht="12.75" hidden="false" customHeight="false" outlineLevel="0" collapsed="false">
      <c r="A795" s="170"/>
      <c r="B795" s="118"/>
      <c r="C795" s="118"/>
      <c r="D795" s="118"/>
      <c r="E795" s="181"/>
      <c r="F795" s="182"/>
      <c r="G795" s="118"/>
    </row>
    <row r="796" customFormat="false" ht="12.75" hidden="false" customHeight="false" outlineLevel="0" collapsed="false">
      <c r="A796" s="170"/>
      <c r="B796" s="118"/>
      <c r="C796" s="118"/>
      <c r="D796" s="118"/>
      <c r="E796" s="181"/>
      <c r="F796" s="182"/>
      <c r="G796" s="118"/>
    </row>
    <row r="797" customFormat="false" ht="12.75" hidden="false" customHeight="false" outlineLevel="0" collapsed="false">
      <c r="A797" s="170"/>
      <c r="B797" s="118"/>
      <c r="C797" s="118"/>
      <c r="D797" s="118"/>
      <c r="E797" s="181"/>
      <c r="F797" s="182"/>
      <c r="G797" s="118"/>
    </row>
    <row r="798" customFormat="false" ht="12.75" hidden="false" customHeight="false" outlineLevel="0" collapsed="false">
      <c r="A798" s="170"/>
      <c r="B798" s="118"/>
      <c r="C798" s="118"/>
      <c r="D798" s="118"/>
      <c r="E798" s="181"/>
      <c r="F798" s="182"/>
      <c r="G798" s="118"/>
    </row>
    <row r="799" customFormat="false" ht="12.75" hidden="false" customHeight="false" outlineLevel="0" collapsed="false">
      <c r="A799" s="170"/>
      <c r="B799" s="118"/>
      <c r="C799" s="118"/>
      <c r="D799" s="118"/>
      <c r="E799" s="181"/>
      <c r="F799" s="182"/>
      <c r="G799" s="118"/>
    </row>
    <row r="800" customFormat="false" ht="12.75" hidden="false" customHeight="false" outlineLevel="0" collapsed="false">
      <c r="A800" s="170"/>
      <c r="B800" s="118"/>
      <c r="C800" s="118"/>
      <c r="D800" s="118"/>
      <c r="E800" s="181"/>
      <c r="F800" s="182"/>
      <c r="G800" s="118"/>
    </row>
    <row r="801" customFormat="false" ht="12.75" hidden="false" customHeight="false" outlineLevel="0" collapsed="false">
      <c r="A801" s="170"/>
      <c r="B801" s="118"/>
      <c r="C801" s="118"/>
      <c r="D801" s="118"/>
      <c r="E801" s="181"/>
      <c r="F801" s="182"/>
      <c r="G801" s="118"/>
    </row>
    <row r="802" customFormat="false" ht="12.75" hidden="false" customHeight="false" outlineLevel="0" collapsed="false">
      <c r="A802" s="170"/>
      <c r="B802" s="118"/>
      <c r="C802" s="118"/>
      <c r="D802" s="118"/>
      <c r="E802" s="181"/>
      <c r="F802" s="182"/>
      <c r="G802" s="118"/>
    </row>
    <row r="803" customFormat="false" ht="12.75" hidden="false" customHeight="false" outlineLevel="0" collapsed="false">
      <c r="A803" s="170"/>
      <c r="B803" s="118"/>
      <c r="C803" s="118"/>
      <c r="D803" s="118"/>
      <c r="E803" s="181"/>
      <c r="F803" s="182"/>
      <c r="G803" s="118"/>
    </row>
    <row r="804" customFormat="false" ht="12.75" hidden="false" customHeight="false" outlineLevel="0" collapsed="false">
      <c r="A804" s="170"/>
      <c r="B804" s="118"/>
      <c r="C804" s="118"/>
      <c r="D804" s="118"/>
      <c r="E804" s="181"/>
      <c r="F804" s="182"/>
      <c r="G804" s="118"/>
    </row>
    <row r="805" customFormat="false" ht="12.75" hidden="false" customHeight="false" outlineLevel="0" collapsed="false">
      <c r="A805" s="170"/>
      <c r="B805" s="118"/>
      <c r="C805" s="118"/>
      <c r="D805" s="118"/>
      <c r="E805" s="181"/>
      <c r="F805" s="182"/>
      <c r="G805" s="118"/>
    </row>
    <row r="806" customFormat="false" ht="12.75" hidden="false" customHeight="false" outlineLevel="0" collapsed="false">
      <c r="A806" s="170"/>
      <c r="B806" s="118"/>
      <c r="C806" s="118"/>
      <c r="D806" s="118"/>
      <c r="E806" s="181"/>
      <c r="F806" s="182"/>
      <c r="G806" s="118"/>
    </row>
    <row r="807" customFormat="false" ht="12.75" hidden="false" customHeight="false" outlineLevel="0" collapsed="false">
      <c r="A807" s="170"/>
      <c r="B807" s="118"/>
      <c r="C807" s="118"/>
      <c r="D807" s="118"/>
      <c r="E807" s="181"/>
      <c r="F807" s="182"/>
      <c r="G807" s="118"/>
    </row>
    <row r="808" customFormat="false" ht="12.75" hidden="false" customHeight="false" outlineLevel="0" collapsed="false">
      <c r="A808" s="170"/>
      <c r="B808" s="118"/>
      <c r="C808" s="118"/>
      <c r="D808" s="118"/>
      <c r="E808" s="181"/>
      <c r="F808" s="182"/>
      <c r="G808" s="118"/>
    </row>
    <row r="809" customFormat="false" ht="12.75" hidden="false" customHeight="false" outlineLevel="0" collapsed="false">
      <c r="A809" s="170"/>
      <c r="B809" s="118"/>
      <c r="C809" s="118"/>
      <c r="D809" s="118"/>
      <c r="E809" s="181"/>
      <c r="F809" s="182"/>
      <c r="G809" s="118"/>
    </row>
    <row r="810" customFormat="false" ht="12.75" hidden="false" customHeight="false" outlineLevel="0" collapsed="false">
      <c r="A810" s="170"/>
      <c r="B810" s="118"/>
      <c r="C810" s="118"/>
      <c r="D810" s="118"/>
      <c r="E810" s="181"/>
      <c r="F810" s="182"/>
      <c r="G810" s="118"/>
    </row>
    <row r="811" customFormat="false" ht="12.75" hidden="false" customHeight="false" outlineLevel="0" collapsed="false">
      <c r="A811" s="170"/>
      <c r="B811" s="118"/>
      <c r="C811" s="118"/>
      <c r="D811" s="118"/>
      <c r="E811" s="181"/>
      <c r="F811" s="182"/>
      <c r="G811" s="118"/>
    </row>
    <row r="812" customFormat="false" ht="12.75" hidden="false" customHeight="false" outlineLevel="0" collapsed="false">
      <c r="A812" s="170"/>
      <c r="B812" s="118"/>
      <c r="C812" s="118"/>
      <c r="D812" s="118"/>
      <c r="E812" s="181"/>
      <c r="F812" s="182"/>
      <c r="G812" s="118"/>
    </row>
    <row r="813" customFormat="false" ht="12.75" hidden="false" customHeight="false" outlineLevel="0" collapsed="false">
      <c r="A813" s="170"/>
      <c r="B813" s="118"/>
      <c r="C813" s="118"/>
      <c r="D813" s="118"/>
      <c r="E813" s="181"/>
      <c r="F813" s="182"/>
      <c r="G813" s="118"/>
    </row>
    <row r="814" customFormat="false" ht="12.75" hidden="false" customHeight="false" outlineLevel="0" collapsed="false">
      <c r="A814" s="170"/>
      <c r="B814" s="118"/>
      <c r="C814" s="118"/>
      <c r="D814" s="118"/>
      <c r="E814" s="181"/>
      <c r="F814" s="182"/>
      <c r="G814" s="118"/>
    </row>
    <row r="815" customFormat="false" ht="12.75" hidden="false" customHeight="false" outlineLevel="0" collapsed="false">
      <c r="A815" s="170"/>
      <c r="B815" s="118"/>
      <c r="C815" s="118"/>
      <c r="D815" s="118"/>
      <c r="E815" s="181"/>
      <c r="F815" s="182"/>
      <c r="G815" s="118"/>
    </row>
    <row r="816" customFormat="false" ht="12.75" hidden="false" customHeight="false" outlineLevel="0" collapsed="false">
      <c r="A816" s="170"/>
      <c r="B816" s="118"/>
      <c r="C816" s="118"/>
      <c r="D816" s="118"/>
      <c r="E816" s="181"/>
      <c r="F816" s="182"/>
      <c r="G816" s="118"/>
    </row>
    <row r="817" customFormat="false" ht="12.75" hidden="false" customHeight="false" outlineLevel="0" collapsed="false">
      <c r="A817" s="170"/>
      <c r="B817" s="118"/>
      <c r="C817" s="118"/>
      <c r="D817" s="118"/>
      <c r="E817" s="181"/>
      <c r="F817" s="182"/>
      <c r="G817" s="118"/>
    </row>
    <row r="818" customFormat="false" ht="12.75" hidden="false" customHeight="false" outlineLevel="0" collapsed="false">
      <c r="A818" s="170"/>
      <c r="B818" s="118"/>
      <c r="C818" s="118"/>
      <c r="D818" s="118"/>
      <c r="E818" s="181"/>
      <c r="F818" s="182"/>
      <c r="G818" s="118"/>
    </row>
    <row r="819" customFormat="false" ht="12.75" hidden="false" customHeight="false" outlineLevel="0" collapsed="false">
      <c r="A819" s="170"/>
      <c r="B819" s="118"/>
      <c r="C819" s="118"/>
      <c r="D819" s="118"/>
      <c r="E819" s="181"/>
      <c r="F819" s="182"/>
      <c r="G819" s="118"/>
    </row>
    <row r="820" customFormat="false" ht="12.75" hidden="false" customHeight="false" outlineLevel="0" collapsed="false">
      <c r="A820" s="170"/>
      <c r="B820" s="118"/>
      <c r="C820" s="118"/>
      <c r="D820" s="118"/>
      <c r="E820" s="181"/>
      <c r="F820" s="182"/>
      <c r="G820" s="118"/>
    </row>
    <row r="821" customFormat="false" ht="12.75" hidden="false" customHeight="false" outlineLevel="0" collapsed="false">
      <c r="A821" s="170"/>
      <c r="B821" s="118"/>
      <c r="C821" s="118"/>
      <c r="D821" s="118"/>
      <c r="E821" s="181"/>
      <c r="F821" s="182"/>
      <c r="G821" s="118"/>
    </row>
    <row r="822" customFormat="false" ht="12.75" hidden="false" customHeight="false" outlineLevel="0" collapsed="false">
      <c r="A822" s="170"/>
      <c r="B822" s="118"/>
      <c r="C822" s="118"/>
      <c r="D822" s="118"/>
      <c r="E822" s="181"/>
      <c r="F822" s="182"/>
      <c r="G822" s="118"/>
    </row>
    <row r="823" customFormat="false" ht="12.75" hidden="false" customHeight="false" outlineLevel="0" collapsed="false">
      <c r="A823" s="170"/>
      <c r="B823" s="118"/>
      <c r="C823" s="118"/>
      <c r="D823" s="118"/>
      <c r="E823" s="181"/>
      <c r="F823" s="182"/>
      <c r="G823" s="118"/>
    </row>
    <row r="824" customFormat="false" ht="12.75" hidden="false" customHeight="false" outlineLevel="0" collapsed="false">
      <c r="A824" s="170"/>
      <c r="B824" s="118"/>
      <c r="C824" s="118"/>
      <c r="D824" s="118"/>
      <c r="E824" s="181"/>
      <c r="F824" s="182"/>
      <c r="G824" s="118"/>
    </row>
    <row r="825" customFormat="false" ht="12.75" hidden="false" customHeight="false" outlineLevel="0" collapsed="false">
      <c r="A825" s="170"/>
      <c r="B825" s="118"/>
      <c r="C825" s="118"/>
      <c r="D825" s="118"/>
      <c r="E825" s="181"/>
      <c r="F825" s="182"/>
      <c r="G825" s="118"/>
    </row>
    <row r="826" customFormat="false" ht="12.75" hidden="false" customHeight="false" outlineLevel="0" collapsed="false">
      <c r="A826" s="170"/>
      <c r="B826" s="118"/>
      <c r="C826" s="118"/>
      <c r="D826" s="118"/>
      <c r="E826" s="181"/>
      <c r="F826" s="182"/>
      <c r="G826" s="118"/>
    </row>
    <row r="827" customFormat="false" ht="12.75" hidden="false" customHeight="false" outlineLevel="0" collapsed="false">
      <c r="A827" s="170"/>
      <c r="B827" s="118"/>
      <c r="C827" s="118"/>
      <c r="D827" s="118"/>
      <c r="E827" s="181"/>
      <c r="F827" s="182"/>
      <c r="G827" s="118"/>
    </row>
    <row r="828" customFormat="false" ht="12.75" hidden="false" customHeight="false" outlineLevel="0" collapsed="false">
      <c r="A828" s="170"/>
      <c r="B828" s="118"/>
      <c r="C828" s="118"/>
      <c r="D828" s="118"/>
      <c r="E828" s="181"/>
      <c r="F828" s="182"/>
      <c r="G828" s="118"/>
    </row>
    <row r="829" customFormat="false" ht="12.75" hidden="false" customHeight="false" outlineLevel="0" collapsed="false">
      <c r="A829" s="170"/>
      <c r="B829" s="118"/>
      <c r="C829" s="118"/>
      <c r="D829" s="118"/>
      <c r="E829" s="181"/>
      <c r="F829" s="182"/>
      <c r="G829" s="118"/>
    </row>
    <row r="830" customFormat="false" ht="12.75" hidden="false" customHeight="false" outlineLevel="0" collapsed="false">
      <c r="A830" s="170"/>
      <c r="B830" s="118"/>
      <c r="C830" s="118"/>
      <c r="D830" s="118"/>
      <c r="E830" s="181"/>
      <c r="F830" s="182"/>
      <c r="G830" s="118"/>
    </row>
    <row r="831" customFormat="false" ht="12.75" hidden="false" customHeight="false" outlineLevel="0" collapsed="false">
      <c r="A831" s="170"/>
      <c r="B831" s="118"/>
      <c r="C831" s="118"/>
      <c r="D831" s="118"/>
      <c r="E831" s="181"/>
      <c r="F831" s="182"/>
      <c r="G831" s="118"/>
    </row>
    <row r="832" customFormat="false" ht="12.75" hidden="false" customHeight="false" outlineLevel="0" collapsed="false">
      <c r="A832" s="170"/>
      <c r="B832" s="118"/>
      <c r="C832" s="118"/>
      <c r="D832" s="118"/>
      <c r="E832" s="181"/>
      <c r="F832" s="182"/>
      <c r="G832" s="118"/>
    </row>
    <row r="833" customFormat="false" ht="12.75" hidden="false" customHeight="false" outlineLevel="0" collapsed="false">
      <c r="A833" s="170"/>
      <c r="B833" s="118"/>
      <c r="C833" s="118"/>
      <c r="D833" s="118"/>
      <c r="E833" s="181"/>
      <c r="F833" s="182"/>
      <c r="G833" s="118"/>
    </row>
    <row r="834" customFormat="false" ht="12.75" hidden="false" customHeight="false" outlineLevel="0" collapsed="false">
      <c r="A834" s="170"/>
      <c r="B834" s="118"/>
      <c r="C834" s="118"/>
      <c r="D834" s="118"/>
      <c r="E834" s="181"/>
      <c r="F834" s="182"/>
      <c r="G834" s="118"/>
    </row>
    <row r="835" customFormat="false" ht="12.75" hidden="false" customHeight="false" outlineLevel="0" collapsed="false">
      <c r="A835" s="170"/>
      <c r="B835" s="118"/>
      <c r="C835" s="118"/>
      <c r="D835" s="118"/>
      <c r="E835" s="181"/>
      <c r="F835" s="182"/>
      <c r="G835" s="118"/>
    </row>
    <row r="836" customFormat="false" ht="12.75" hidden="false" customHeight="false" outlineLevel="0" collapsed="false">
      <c r="A836" s="170"/>
      <c r="B836" s="118"/>
      <c r="C836" s="118"/>
      <c r="D836" s="118"/>
      <c r="E836" s="181"/>
      <c r="F836" s="182"/>
      <c r="G836" s="118"/>
    </row>
    <row r="837" customFormat="false" ht="12.75" hidden="false" customHeight="false" outlineLevel="0" collapsed="false">
      <c r="A837" s="170"/>
      <c r="B837" s="118"/>
      <c r="C837" s="118"/>
      <c r="D837" s="118"/>
      <c r="E837" s="181"/>
      <c r="F837" s="182"/>
      <c r="G837" s="118"/>
    </row>
    <row r="838" customFormat="false" ht="12.75" hidden="false" customHeight="false" outlineLevel="0" collapsed="false">
      <c r="A838" s="170"/>
      <c r="B838" s="118"/>
      <c r="C838" s="118"/>
      <c r="D838" s="118"/>
      <c r="E838" s="181"/>
      <c r="F838" s="182"/>
      <c r="G838" s="118"/>
    </row>
    <row r="839" customFormat="false" ht="12.75" hidden="false" customHeight="false" outlineLevel="0" collapsed="false">
      <c r="A839" s="170"/>
      <c r="B839" s="118"/>
      <c r="C839" s="118"/>
      <c r="D839" s="118"/>
      <c r="E839" s="181"/>
      <c r="F839" s="182"/>
      <c r="G839" s="118"/>
    </row>
    <row r="840" customFormat="false" ht="12.75" hidden="false" customHeight="false" outlineLevel="0" collapsed="false">
      <c r="A840" s="170"/>
      <c r="B840" s="118"/>
      <c r="C840" s="118"/>
      <c r="D840" s="118"/>
      <c r="E840" s="181"/>
      <c r="F840" s="182"/>
      <c r="G840" s="118"/>
    </row>
    <row r="841" customFormat="false" ht="12.75" hidden="false" customHeight="false" outlineLevel="0" collapsed="false">
      <c r="A841" s="170"/>
      <c r="B841" s="118"/>
      <c r="C841" s="118"/>
      <c r="D841" s="118"/>
      <c r="E841" s="181"/>
      <c r="F841" s="182"/>
      <c r="G841" s="118"/>
    </row>
    <row r="842" customFormat="false" ht="12.75" hidden="false" customHeight="false" outlineLevel="0" collapsed="false">
      <c r="A842" s="170"/>
      <c r="B842" s="118"/>
      <c r="C842" s="118"/>
      <c r="D842" s="118"/>
      <c r="E842" s="181"/>
      <c r="F842" s="182"/>
      <c r="G842" s="118"/>
    </row>
    <row r="843" customFormat="false" ht="12.75" hidden="false" customHeight="false" outlineLevel="0" collapsed="false">
      <c r="A843" s="170"/>
      <c r="B843" s="118"/>
      <c r="C843" s="118"/>
      <c r="D843" s="118"/>
      <c r="E843" s="181"/>
      <c r="F843" s="182"/>
      <c r="G843" s="118"/>
    </row>
    <row r="844" customFormat="false" ht="12.75" hidden="false" customHeight="false" outlineLevel="0" collapsed="false">
      <c r="A844" s="170"/>
      <c r="B844" s="118"/>
      <c r="C844" s="118"/>
      <c r="D844" s="118"/>
      <c r="E844" s="181"/>
      <c r="F844" s="182"/>
      <c r="G844" s="118"/>
    </row>
    <row r="845" customFormat="false" ht="12.75" hidden="false" customHeight="false" outlineLevel="0" collapsed="false">
      <c r="A845" s="170"/>
      <c r="B845" s="118"/>
      <c r="C845" s="118"/>
      <c r="D845" s="118"/>
      <c r="E845" s="181"/>
      <c r="F845" s="182"/>
      <c r="G845" s="118"/>
    </row>
    <row r="846" customFormat="false" ht="12.75" hidden="false" customHeight="false" outlineLevel="0" collapsed="false">
      <c r="A846" s="170"/>
      <c r="B846" s="118"/>
      <c r="C846" s="118"/>
      <c r="D846" s="118"/>
      <c r="E846" s="181"/>
      <c r="F846" s="182"/>
      <c r="G846" s="118"/>
    </row>
    <row r="847" customFormat="false" ht="12.75" hidden="false" customHeight="false" outlineLevel="0" collapsed="false">
      <c r="A847" s="170"/>
      <c r="B847" s="118"/>
      <c r="C847" s="118"/>
      <c r="D847" s="118"/>
      <c r="E847" s="181"/>
      <c r="F847" s="182"/>
      <c r="G847" s="118"/>
    </row>
    <row r="848" customFormat="false" ht="12.75" hidden="false" customHeight="false" outlineLevel="0" collapsed="false">
      <c r="A848" s="170"/>
      <c r="B848" s="118"/>
      <c r="C848" s="118"/>
      <c r="D848" s="118"/>
      <c r="E848" s="181"/>
      <c r="F848" s="182"/>
      <c r="G848" s="118"/>
    </row>
    <row r="849" customFormat="false" ht="12.75" hidden="false" customHeight="false" outlineLevel="0" collapsed="false">
      <c r="A849" s="170"/>
      <c r="B849" s="118"/>
      <c r="C849" s="118"/>
      <c r="D849" s="118"/>
      <c r="E849" s="181"/>
      <c r="F849" s="182"/>
      <c r="G849" s="118"/>
    </row>
    <row r="850" customFormat="false" ht="12.75" hidden="false" customHeight="false" outlineLevel="0" collapsed="false">
      <c r="A850" s="170"/>
      <c r="B850" s="118"/>
      <c r="C850" s="118"/>
      <c r="D850" s="118"/>
      <c r="E850" s="181"/>
      <c r="F850" s="182"/>
      <c r="G850" s="118"/>
    </row>
    <row r="851" customFormat="false" ht="12.75" hidden="false" customHeight="false" outlineLevel="0" collapsed="false">
      <c r="A851" s="170"/>
      <c r="B851" s="118"/>
      <c r="C851" s="118"/>
      <c r="D851" s="118"/>
      <c r="E851" s="181"/>
      <c r="F851" s="182"/>
      <c r="G851" s="118"/>
    </row>
    <row r="852" customFormat="false" ht="12.75" hidden="false" customHeight="false" outlineLevel="0" collapsed="false">
      <c r="A852" s="170"/>
      <c r="B852" s="118"/>
      <c r="C852" s="118"/>
      <c r="D852" s="118"/>
      <c r="E852" s="181"/>
      <c r="F852" s="182"/>
      <c r="G852" s="118"/>
    </row>
    <row r="853" customFormat="false" ht="12.75" hidden="false" customHeight="false" outlineLevel="0" collapsed="false">
      <c r="A853" s="170"/>
      <c r="B853" s="118"/>
      <c r="C853" s="118"/>
      <c r="D853" s="118"/>
      <c r="E853" s="181"/>
      <c r="F853" s="182"/>
      <c r="G853" s="118"/>
    </row>
    <row r="854" customFormat="false" ht="12.75" hidden="false" customHeight="false" outlineLevel="0" collapsed="false">
      <c r="A854" s="170"/>
      <c r="B854" s="118"/>
      <c r="C854" s="118"/>
      <c r="D854" s="118"/>
      <c r="E854" s="181"/>
      <c r="F854" s="182"/>
      <c r="G854" s="118"/>
    </row>
    <row r="855" customFormat="false" ht="12.75" hidden="false" customHeight="false" outlineLevel="0" collapsed="false">
      <c r="A855" s="170"/>
      <c r="B855" s="118"/>
      <c r="C855" s="118"/>
      <c r="D855" s="118"/>
      <c r="E855" s="181"/>
      <c r="F855" s="182"/>
      <c r="G855" s="118"/>
    </row>
    <row r="856" customFormat="false" ht="12.75" hidden="false" customHeight="false" outlineLevel="0" collapsed="false">
      <c r="A856" s="170"/>
      <c r="B856" s="118"/>
      <c r="C856" s="118"/>
      <c r="D856" s="118"/>
      <c r="E856" s="181"/>
      <c r="F856" s="182"/>
      <c r="G856" s="118"/>
    </row>
    <row r="857" customFormat="false" ht="12.75" hidden="false" customHeight="false" outlineLevel="0" collapsed="false">
      <c r="A857" s="170"/>
      <c r="B857" s="118"/>
      <c r="C857" s="118"/>
      <c r="D857" s="118"/>
      <c r="E857" s="181"/>
      <c r="F857" s="182"/>
      <c r="G857" s="118"/>
    </row>
    <row r="858" customFormat="false" ht="12.75" hidden="false" customHeight="false" outlineLevel="0" collapsed="false">
      <c r="A858" s="170"/>
      <c r="B858" s="118"/>
      <c r="C858" s="118"/>
      <c r="D858" s="118"/>
      <c r="E858" s="181"/>
      <c r="F858" s="182"/>
      <c r="G858" s="118"/>
    </row>
    <row r="859" customFormat="false" ht="12.75" hidden="false" customHeight="false" outlineLevel="0" collapsed="false">
      <c r="A859" s="170"/>
      <c r="B859" s="118"/>
      <c r="C859" s="118"/>
      <c r="D859" s="118"/>
      <c r="E859" s="181"/>
      <c r="F859" s="182"/>
      <c r="G859" s="118"/>
    </row>
    <row r="860" customFormat="false" ht="12.75" hidden="false" customHeight="false" outlineLevel="0" collapsed="false">
      <c r="A860" s="170"/>
      <c r="B860" s="118"/>
      <c r="C860" s="118"/>
      <c r="D860" s="118"/>
      <c r="E860" s="181"/>
      <c r="F860" s="182"/>
      <c r="G860" s="118"/>
    </row>
    <row r="861" customFormat="false" ht="12.75" hidden="false" customHeight="false" outlineLevel="0" collapsed="false">
      <c r="A861" s="170"/>
      <c r="B861" s="118"/>
      <c r="C861" s="118"/>
      <c r="D861" s="118"/>
      <c r="E861" s="181"/>
      <c r="F861" s="182"/>
      <c r="G861" s="118"/>
    </row>
    <row r="862" customFormat="false" ht="12.75" hidden="false" customHeight="false" outlineLevel="0" collapsed="false">
      <c r="A862" s="170"/>
      <c r="B862" s="118"/>
      <c r="C862" s="118"/>
      <c r="D862" s="118"/>
      <c r="E862" s="181"/>
      <c r="F862" s="182"/>
      <c r="G862" s="118"/>
    </row>
    <row r="863" customFormat="false" ht="12.75" hidden="false" customHeight="false" outlineLevel="0" collapsed="false">
      <c r="A863" s="170"/>
      <c r="B863" s="118"/>
      <c r="C863" s="118"/>
      <c r="D863" s="118"/>
      <c r="E863" s="181"/>
      <c r="F863" s="182"/>
      <c r="G863" s="118"/>
    </row>
    <row r="864" customFormat="false" ht="12.75" hidden="false" customHeight="false" outlineLevel="0" collapsed="false">
      <c r="A864" s="170"/>
      <c r="B864" s="118"/>
      <c r="C864" s="118"/>
      <c r="D864" s="118"/>
      <c r="E864" s="181"/>
      <c r="F864" s="182"/>
      <c r="G864" s="118"/>
    </row>
    <row r="865" customFormat="false" ht="12.75" hidden="false" customHeight="false" outlineLevel="0" collapsed="false">
      <c r="A865" s="170"/>
      <c r="B865" s="118"/>
      <c r="C865" s="118"/>
      <c r="D865" s="118"/>
      <c r="E865" s="181"/>
      <c r="F865" s="182"/>
      <c r="G865" s="118"/>
    </row>
    <row r="866" customFormat="false" ht="12.75" hidden="false" customHeight="false" outlineLevel="0" collapsed="false">
      <c r="A866" s="170"/>
      <c r="B866" s="118"/>
      <c r="C866" s="118"/>
      <c r="D866" s="118"/>
      <c r="E866" s="181"/>
      <c r="F866" s="182"/>
      <c r="G866" s="118"/>
    </row>
    <row r="867" customFormat="false" ht="12.75" hidden="false" customHeight="false" outlineLevel="0" collapsed="false">
      <c r="A867" s="170"/>
      <c r="B867" s="118"/>
      <c r="C867" s="118"/>
      <c r="D867" s="118"/>
      <c r="E867" s="181"/>
      <c r="F867" s="182"/>
      <c r="G867" s="118"/>
    </row>
    <row r="868" customFormat="false" ht="12.75" hidden="false" customHeight="false" outlineLevel="0" collapsed="false">
      <c r="A868" s="170"/>
      <c r="B868" s="118"/>
      <c r="C868" s="118"/>
      <c r="D868" s="118"/>
      <c r="E868" s="181"/>
      <c r="F868" s="182"/>
      <c r="G868" s="118"/>
    </row>
    <row r="869" customFormat="false" ht="12.75" hidden="false" customHeight="false" outlineLevel="0" collapsed="false">
      <c r="A869" s="170"/>
      <c r="B869" s="118"/>
      <c r="C869" s="118"/>
      <c r="D869" s="118"/>
      <c r="E869" s="181"/>
      <c r="F869" s="182"/>
      <c r="G869" s="118"/>
    </row>
    <row r="870" customFormat="false" ht="12.75" hidden="false" customHeight="false" outlineLevel="0" collapsed="false">
      <c r="A870" s="170"/>
      <c r="B870" s="118"/>
      <c r="C870" s="118"/>
      <c r="D870" s="118"/>
      <c r="E870" s="181"/>
      <c r="F870" s="182"/>
      <c r="G870" s="118"/>
    </row>
    <row r="871" customFormat="false" ht="12.75" hidden="false" customHeight="false" outlineLevel="0" collapsed="false">
      <c r="A871" s="170"/>
      <c r="B871" s="118"/>
      <c r="C871" s="118"/>
      <c r="D871" s="118"/>
      <c r="E871" s="181"/>
      <c r="F871" s="182"/>
      <c r="G871" s="118"/>
    </row>
    <row r="872" customFormat="false" ht="12.75" hidden="false" customHeight="false" outlineLevel="0" collapsed="false">
      <c r="A872" s="170"/>
      <c r="B872" s="118"/>
      <c r="C872" s="118"/>
      <c r="D872" s="118"/>
      <c r="E872" s="181"/>
      <c r="F872" s="182"/>
      <c r="G872" s="118"/>
    </row>
    <row r="873" customFormat="false" ht="12.75" hidden="false" customHeight="false" outlineLevel="0" collapsed="false">
      <c r="A873" s="170"/>
      <c r="B873" s="118"/>
      <c r="C873" s="118"/>
      <c r="D873" s="118"/>
      <c r="E873" s="181"/>
      <c r="F873" s="182"/>
      <c r="G873" s="118"/>
    </row>
    <row r="874" customFormat="false" ht="12.75" hidden="false" customHeight="false" outlineLevel="0" collapsed="false">
      <c r="A874" s="170"/>
      <c r="B874" s="118"/>
      <c r="C874" s="118"/>
      <c r="D874" s="118"/>
      <c r="E874" s="181"/>
      <c r="F874" s="182"/>
      <c r="G874" s="118"/>
    </row>
    <row r="875" customFormat="false" ht="12.75" hidden="false" customHeight="false" outlineLevel="0" collapsed="false">
      <c r="A875" s="170"/>
      <c r="B875" s="118"/>
      <c r="C875" s="118"/>
      <c r="D875" s="118"/>
      <c r="E875" s="181"/>
      <c r="F875" s="182"/>
      <c r="G875" s="118"/>
    </row>
    <row r="876" customFormat="false" ht="12.75" hidden="false" customHeight="false" outlineLevel="0" collapsed="false">
      <c r="A876" s="170"/>
      <c r="B876" s="118"/>
      <c r="C876" s="118"/>
      <c r="D876" s="118"/>
      <c r="E876" s="181"/>
      <c r="F876" s="182"/>
      <c r="G876" s="118"/>
    </row>
    <row r="877" customFormat="false" ht="12.75" hidden="false" customHeight="false" outlineLevel="0" collapsed="false">
      <c r="A877" s="170"/>
      <c r="B877" s="118"/>
      <c r="C877" s="118"/>
      <c r="D877" s="118"/>
      <c r="E877" s="181"/>
      <c r="F877" s="182"/>
      <c r="G877" s="118"/>
    </row>
    <row r="878" customFormat="false" ht="12.75" hidden="false" customHeight="false" outlineLevel="0" collapsed="false">
      <c r="A878" s="170"/>
      <c r="B878" s="118"/>
      <c r="C878" s="118"/>
      <c r="D878" s="118"/>
      <c r="E878" s="181"/>
      <c r="F878" s="182"/>
      <c r="G878" s="118"/>
    </row>
    <row r="879" customFormat="false" ht="12.75" hidden="false" customHeight="false" outlineLevel="0" collapsed="false">
      <c r="A879" s="170"/>
      <c r="B879" s="118"/>
      <c r="C879" s="118"/>
      <c r="D879" s="118"/>
      <c r="E879" s="181"/>
      <c r="F879" s="182"/>
      <c r="G879" s="118"/>
    </row>
    <row r="880" customFormat="false" ht="12.75" hidden="false" customHeight="false" outlineLevel="0" collapsed="false">
      <c r="A880" s="170"/>
      <c r="B880" s="118"/>
      <c r="C880" s="118"/>
      <c r="D880" s="118"/>
      <c r="E880" s="181"/>
      <c r="F880" s="182"/>
      <c r="G880" s="118"/>
    </row>
    <row r="881" customFormat="false" ht="12.75" hidden="false" customHeight="false" outlineLevel="0" collapsed="false">
      <c r="A881" s="170"/>
      <c r="B881" s="118"/>
      <c r="C881" s="118"/>
      <c r="D881" s="118"/>
      <c r="E881" s="181"/>
      <c r="F881" s="182"/>
      <c r="G881" s="118"/>
    </row>
    <row r="882" customFormat="false" ht="12.75" hidden="false" customHeight="false" outlineLevel="0" collapsed="false">
      <c r="A882" s="170"/>
      <c r="B882" s="118"/>
      <c r="C882" s="118"/>
      <c r="D882" s="118"/>
      <c r="E882" s="181"/>
      <c r="F882" s="182"/>
      <c r="G882" s="118"/>
    </row>
    <row r="883" customFormat="false" ht="12.75" hidden="false" customHeight="false" outlineLevel="0" collapsed="false">
      <c r="A883" s="170"/>
      <c r="B883" s="118"/>
      <c r="C883" s="118"/>
      <c r="D883" s="118"/>
      <c r="E883" s="181"/>
      <c r="F883" s="182"/>
      <c r="G883" s="118"/>
    </row>
    <row r="884" customFormat="false" ht="12.75" hidden="false" customHeight="false" outlineLevel="0" collapsed="false">
      <c r="A884" s="170"/>
      <c r="B884" s="118"/>
      <c r="C884" s="118"/>
      <c r="D884" s="118"/>
      <c r="E884" s="181"/>
      <c r="F884" s="182"/>
      <c r="G884" s="118"/>
    </row>
    <row r="885" customFormat="false" ht="12.75" hidden="false" customHeight="false" outlineLevel="0" collapsed="false">
      <c r="A885" s="170"/>
      <c r="B885" s="118"/>
      <c r="C885" s="118"/>
      <c r="D885" s="118"/>
      <c r="E885" s="181"/>
      <c r="F885" s="182"/>
      <c r="G885" s="118"/>
    </row>
    <row r="886" customFormat="false" ht="12.75" hidden="false" customHeight="false" outlineLevel="0" collapsed="false">
      <c r="A886" s="170"/>
      <c r="B886" s="118"/>
      <c r="C886" s="118"/>
      <c r="D886" s="118"/>
      <c r="E886" s="181"/>
      <c r="F886" s="182"/>
      <c r="G886" s="118"/>
    </row>
    <row r="887" customFormat="false" ht="12.75" hidden="false" customHeight="false" outlineLevel="0" collapsed="false">
      <c r="A887" s="170"/>
      <c r="B887" s="118"/>
      <c r="C887" s="118"/>
      <c r="D887" s="118"/>
      <c r="E887" s="181"/>
      <c r="F887" s="182"/>
      <c r="G887" s="118"/>
    </row>
    <row r="888" customFormat="false" ht="12.75" hidden="false" customHeight="false" outlineLevel="0" collapsed="false">
      <c r="A888" s="170"/>
      <c r="B888" s="118"/>
      <c r="C888" s="118"/>
      <c r="D888" s="118"/>
      <c r="E888" s="181"/>
      <c r="F888" s="182"/>
      <c r="G888" s="118"/>
    </row>
    <row r="889" customFormat="false" ht="12.75" hidden="false" customHeight="false" outlineLevel="0" collapsed="false">
      <c r="A889" s="170"/>
      <c r="B889" s="118"/>
      <c r="C889" s="118"/>
      <c r="D889" s="118"/>
      <c r="E889" s="181"/>
      <c r="F889" s="182"/>
      <c r="G889" s="118"/>
    </row>
    <row r="890" customFormat="false" ht="12.75" hidden="false" customHeight="false" outlineLevel="0" collapsed="false">
      <c r="A890" s="170"/>
      <c r="B890" s="118"/>
      <c r="C890" s="118"/>
      <c r="D890" s="118"/>
      <c r="E890" s="181"/>
      <c r="F890" s="182"/>
      <c r="G890" s="118"/>
    </row>
    <row r="891" customFormat="false" ht="12.75" hidden="false" customHeight="false" outlineLevel="0" collapsed="false">
      <c r="A891" s="170"/>
      <c r="B891" s="118"/>
      <c r="C891" s="118"/>
      <c r="D891" s="118"/>
      <c r="E891" s="181"/>
      <c r="F891" s="182"/>
      <c r="G891" s="118"/>
    </row>
    <row r="892" customFormat="false" ht="12.75" hidden="false" customHeight="false" outlineLevel="0" collapsed="false">
      <c r="A892" s="170"/>
      <c r="B892" s="118"/>
      <c r="C892" s="118"/>
      <c r="D892" s="118"/>
      <c r="E892" s="181"/>
      <c r="F892" s="182"/>
      <c r="G892" s="118"/>
    </row>
    <row r="893" customFormat="false" ht="12.75" hidden="false" customHeight="false" outlineLevel="0" collapsed="false">
      <c r="A893" s="170"/>
      <c r="B893" s="118"/>
      <c r="C893" s="118"/>
      <c r="D893" s="118"/>
      <c r="E893" s="181"/>
      <c r="F893" s="182"/>
      <c r="G893" s="118"/>
    </row>
    <row r="894" customFormat="false" ht="12.75" hidden="false" customHeight="false" outlineLevel="0" collapsed="false">
      <c r="A894" s="170"/>
      <c r="B894" s="118"/>
      <c r="C894" s="118"/>
      <c r="D894" s="118"/>
      <c r="E894" s="181"/>
      <c r="F894" s="182"/>
      <c r="G894" s="118"/>
    </row>
    <row r="895" customFormat="false" ht="12.75" hidden="false" customHeight="false" outlineLevel="0" collapsed="false">
      <c r="A895" s="170"/>
      <c r="B895" s="118"/>
      <c r="C895" s="118"/>
      <c r="D895" s="118"/>
      <c r="E895" s="181"/>
      <c r="F895" s="182"/>
      <c r="G895" s="118"/>
    </row>
    <row r="896" customFormat="false" ht="12.75" hidden="false" customHeight="false" outlineLevel="0" collapsed="false">
      <c r="A896" s="170"/>
      <c r="B896" s="118"/>
      <c r="C896" s="118"/>
      <c r="D896" s="118"/>
      <c r="E896" s="181"/>
      <c r="F896" s="182"/>
      <c r="G896" s="118"/>
    </row>
    <row r="897" customFormat="false" ht="12.75" hidden="false" customHeight="false" outlineLevel="0" collapsed="false">
      <c r="A897" s="170"/>
      <c r="B897" s="118"/>
      <c r="C897" s="118"/>
      <c r="D897" s="118"/>
      <c r="E897" s="181"/>
      <c r="F897" s="182"/>
      <c r="G897" s="118"/>
    </row>
    <row r="898" customFormat="false" ht="12.75" hidden="false" customHeight="false" outlineLevel="0" collapsed="false">
      <c r="A898" s="170"/>
      <c r="B898" s="118"/>
      <c r="C898" s="118"/>
      <c r="D898" s="118"/>
      <c r="E898" s="181"/>
      <c r="F898" s="182"/>
      <c r="G898" s="118"/>
    </row>
    <row r="899" customFormat="false" ht="12.75" hidden="false" customHeight="false" outlineLevel="0" collapsed="false">
      <c r="A899" s="170"/>
      <c r="B899" s="118"/>
      <c r="C899" s="118"/>
      <c r="D899" s="118"/>
      <c r="E899" s="181"/>
      <c r="F899" s="182"/>
      <c r="G899" s="118"/>
    </row>
    <row r="900" customFormat="false" ht="12.75" hidden="false" customHeight="false" outlineLevel="0" collapsed="false">
      <c r="A900" s="170"/>
      <c r="B900" s="118"/>
      <c r="C900" s="118"/>
      <c r="D900" s="118"/>
      <c r="E900" s="181"/>
      <c r="F900" s="182"/>
      <c r="G900" s="118"/>
    </row>
    <row r="901" customFormat="false" ht="12.75" hidden="false" customHeight="false" outlineLevel="0" collapsed="false">
      <c r="A901" s="170"/>
      <c r="B901" s="118"/>
      <c r="C901" s="118"/>
      <c r="D901" s="118"/>
      <c r="E901" s="181"/>
      <c r="F901" s="182"/>
      <c r="G901" s="118"/>
    </row>
    <row r="902" customFormat="false" ht="12.75" hidden="false" customHeight="false" outlineLevel="0" collapsed="false">
      <c r="A902" s="170"/>
      <c r="B902" s="118"/>
      <c r="C902" s="118"/>
      <c r="D902" s="118"/>
      <c r="E902" s="181"/>
      <c r="F902" s="182"/>
      <c r="G902" s="118"/>
    </row>
    <row r="903" customFormat="false" ht="12.75" hidden="false" customHeight="false" outlineLevel="0" collapsed="false">
      <c r="A903" s="170"/>
      <c r="B903" s="118"/>
      <c r="C903" s="118"/>
      <c r="D903" s="118"/>
      <c r="E903" s="181"/>
      <c r="F903" s="182"/>
      <c r="G903" s="118"/>
    </row>
    <row r="904" customFormat="false" ht="12.75" hidden="false" customHeight="false" outlineLevel="0" collapsed="false">
      <c r="A904" s="170"/>
      <c r="B904" s="118"/>
      <c r="C904" s="118"/>
      <c r="D904" s="118"/>
      <c r="E904" s="181"/>
      <c r="F904" s="182"/>
      <c r="G904" s="118"/>
    </row>
    <row r="905" customFormat="false" ht="12.75" hidden="false" customHeight="false" outlineLevel="0" collapsed="false">
      <c r="A905" s="170"/>
      <c r="B905" s="118"/>
      <c r="C905" s="118"/>
      <c r="D905" s="118"/>
      <c r="E905" s="181"/>
      <c r="F905" s="182"/>
      <c r="G905" s="118"/>
    </row>
    <row r="906" customFormat="false" ht="12.75" hidden="false" customHeight="false" outlineLevel="0" collapsed="false">
      <c r="A906" s="170"/>
      <c r="B906" s="118"/>
      <c r="C906" s="118"/>
      <c r="D906" s="118"/>
      <c r="E906" s="181"/>
      <c r="F906" s="182"/>
      <c r="G906" s="118"/>
    </row>
    <row r="907" customFormat="false" ht="12.75" hidden="false" customHeight="false" outlineLevel="0" collapsed="false">
      <c r="A907" s="170"/>
      <c r="B907" s="118"/>
      <c r="C907" s="118"/>
      <c r="D907" s="118"/>
      <c r="E907" s="181"/>
      <c r="F907" s="182"/>
      <c r="G907" s="118"/>
    </row>
    <row r="908" customFormat="false" ht="12.75" hidden="false" customHeight="false" outlineLevel="0" collapsed="false">
      <c r="A908" s="170"/>
      <c r="B908" s="118"/>
      <c r="C908" s="118"/>
      <c r="D908" s="118"/>
      <c r="E908" s="181"/>
      <c r="F908" s="182"/>
      <c r="G908" s="118"/>
    </row>
    <row r="909" customFormat="false" ht="12.75" hidden="false" customHeight="false" outlineLevel="0" collapsed="false">
      <c r="A909" s="170"/>
      <c r="B909" s="118"/>
      <c r="C909" s="118"/>
      <c r="D909" s="118"/>
      <c r="E909" s="181"/>
      <c r="F909" s="182"/>
      <c r="G909" s="118"/>
    </row>
    <row r="910" customFormat="false" ht="12.75" hidden="false" customHeight="false" outlineLevel="0" collapsed="false">
      <c r="A910" s="170"/>
      <c r="B910" s="118"/>
      <c r="C910" s="118"/>
      <c r="D910" s="118"/>
      <c r="E910" s="181"/>
      <c r="F910" s="182"/>
      <c r="G910" s="118"/>
    </row>
    <row r="911" customFormat="false" ht="12.75" hidden="false" customHeight="false" outlineLevel="0" collapsed="false">
      <c r="A911" s="170"/>
      <c r="B911" s="118"/>
      <c r="C911" s="118"/>
      <c r="D911" s="118"/>
      <c r="E911" s="181"/>
      <c r="F911" s="182"/>
      <c r="G911" s="118"/>
    </row>
    <row r="912" customFormat="false" ht="12.75" hidden="false" customHeight="false" outlineLevel="0" collapsed="false">
      <c r="A912" s="170"/>
      <c r="B912" s="118"/>
      <c r="C912" s="118"/>
      <c r="D912" s="118"/>
      <c r="E912" s="181"/>
      <c r="F912" s="182"/>
      <c r="G912" s="118"/>
    </row>
    <row r="913" customFormat="false" ht="12.75" hidden="false" customHeight="false" outlineLevel="0" collapsed="false">
      <c r="A913" s="170"/>
      <c r="B913" s="118"/>
      <c r="C913" s="118"/>
      <c r="D913" s="118"/>
      <c r="E913" s="181"/>
      <c r="F913" s="182"/>
      <c r="G913" s="118"/>
    </row>
    <row r="914" customFormat="false" ht="12.75" hidden="false" customHeight="false" outlineLevel="0" collapsed="false">
      <c r="A914" s="170"/>
      <c r="B914" s="118"/>
      <c r="C914" s="118"/>
      <c r="D914" s="118"/>
      <c r="E914" s="181"/>
      <c r="F914" s="182"/>
      <c r="G914" s="118"/>
    </row>
    <row r="915" customFormat="false" ht="12.75" hidden="false" customHeight="false" outlineLevel="0" collapsed="false">
      <c r="A915" s="170"/>
      <c r="B915" s="118"/>
      <c r="C915" s="118"/>
      <c r="D915" s="118"/>
      <c r="E915" s="181"/>
      <c r="F915" s="182"/>
      <c r="G915" s="118"/>
    </row>
    <row r="916" customFormat="false" ht="12.75" hidden="false" customHeight="false" outlineLevel="0" collapsed="false">
      <c r="A916" s="170"/>
      <c r="B916" s="118"/>
      <c r="C916" s="118"/>
      <c r="D916" s="118"/>
      <c r="E916" s="181"/>
      <c r="F916" s="182"/>
      <c r="G916" s="118"/>
    </row>
    <row r="917" customFormat="false" ht="12.75" hidden="false" customHeight="false" outlineLevel="0" collapsed="false">
      <c r="A917" s="170"/>
      <c r="B917" s="118"/>
      <c r="C917" s="118"/>
      <c r="D917" s="118"/>
      <c r="E917" s="181"/>
      <c r="F917" s="182"/>
      <c r="G917" s="118"/>
    </row>
    <row r="918" customFormat="false" ht="12.75" hidden="false" customHeight="false" outlineLevel="0" collapsed="false">
      <c r="A918" s="170"/>
      <c r="B918" s="118"/>
      <c r="C918" s="118"/>
      <c r="D918" s="118"/>
      <c r="E918" s="181"/>
      <c r="F918" s="182"/>
      <c r="G918" s="118"/>
    </row>
    <row r="919" customFormat="false" ht="12.75" hidden="false" customHeight="false" outlineLevel="0" collapsed="false">
      <c r="A919" s="170"/>
      <c r="B919" s="118"/>
      <c r="C919" s="118"/>
      <c r="D919" s="118"/>
      <c r="E919" s="181"/>
      <c r="F919" s="182"/>
      <c r="G919" s="118"/>
    </row>
    <row r="920" customFormat="false" ht="12.75" hidden="false" customHeight="false" outlineLevel="0" collapsed="false">
      <c r="A920" s="170"/>
      <c r="B920" s="118"/>
      <c r="C920" s="118"/>
      <c r="D920" s="118"/>
      <c r="E920" s="181"/>
      <c r="F920" s="182"/>
      <c r="G920" s="118"/>
    </row>
    <row r="921" customFormat="false" ht="12.75" hidden="false" customHeight="false" outlineLevel="0" collapsed="false">
      <c r="A921" s="170"/>
      <c r="B921" s="118"/>
      <c r="C921" s="118"/>
      <c r="D921" s="118"/>
      <c r="E921" s="181"/>
      <c r="F921" s="182"/>
      <c r="G921" s="118"/>
    </row>
    <row r="922" customFormat="false" ht="12.75" hidden="false" customHeight="false" outlineLevel="0" collapsed="false">
      <c r="A922" s="170"/>
      <c r="B922" s="118"/>
      <c r="C922" s="118"/>
      <c r="D922" s="118"/>
      <c r="E922" s="181"/>
      <c r="F922" s="182"/>
      <c r="G922" s="118"/>
    </row>
    <row r="923" customFormat="false" ht="12.75" hidden="false" customHeight="false" outlineLevel="0" collapsed="false">
      <c r="A923" s="170"/>
      <c r="B923" s="118"/>
      <c r="C923" s="118"/>
      <c r="D923" s="118"/>
      <c r="E923" s="181"/>
      <c r="F923" s="182"/>
      <c r="G923" s="118"/>
    </row>
    <row r="924" customFormat="false" ht="12.75" hidden="false" customHeight="false" outlineLevel="0" collapsed="false">
      <c r="A924" s="170"/>
      <c r="B924" s="118"/>
      <c r="C924" s="118"/>
      <c r="D924" s="118"/>
      <c r="E924" s="181"/>
      <c r="F924" s="182"/>
      <c r="G924" s="118"/>
    </row>
    <row r="925" customFormat="false" ht="12.75" hidden="false" customHeight="false" outlineLevel="0" collapsed="false">
      <c r="A925" s="170"/>
      <c r="B925" s="118"/>
      <c r="C925" s="118"/>
      <c r="D925" s="118"/>
      <c r="E925" s="181"/>
      <c r="F925" s="182"/>
      <c r="G925" s="118"/>
    </row>
    <row r="926" customFormat="false" ht="12.75" hidden="false" customHeight="false" outlineLevel="0" collapsed="false">
      <c r="A926" s="170"/>
      <c r="B926" s="118"/>
      <c r="C926" s="118"/>
      <c r="D926" s="118"/>
      <c r="E926" s="181"/>
      <c r="F926" s="182"/>
      <c r="G926" s="118"/>
    </row>
    <row r="927" customFormat="false" ht="12.75" hidden="false" customHeight="false" outlineLevel="0" collapsed="false">
      <c r="A927" s="170"/>
      <c r="B927" s="118"/>
      <c r="C927" s="118"/>
      <c r="D927" s="118"/>
      <c r="E927" s="181"/>
      <c r="F927" s="182"/>
      <c r="G927" s="118"/>
    </row>
    <row r="928" customFormat="false" ht="12.75" hidden="false" customHeight="false" outlineLevel="0" collapsed="false">
      <c r="A928" s="170"/>
      <c r="B928" s="118"/>
      <c r="C928" s="118"/>
      <c r="D928" s="118"/>
      <c r="E928" s="181"/>
      <c r="F928" s="182"/>
      <c r="G928" s="118"/>
    </row>
    <row r="929" customFormat="false" ht="12.75" hidden="false" customHeight="false" outlineLevel="0" collapsed="false">
      <c r="A929" s="170"/>
      <c r="B929" s="118"/>
      <c r="C929" s="118"/>
      <c r="D929" s="118"/>
      <c r="E929" s="181"/>
      <c r="F929" s="182"/>
      <c r="G929" s="118"/>
    </row>
    <row r="930" customFormat="false" ht="12.75" hidden="false" customHeight="false" outlineLevel="0" collapsed="false">
      <c r="A930" s="170"/>
      <c r="B930" s="118"/>
      <c r="C930" s="118"/>
      <c r="D930" s="118"/>
      <c r="E930" s="181"/>
      <c r="F930" s="182"/>
      <c r="G930" s="118"/>
    </row>
    <row r="931" customFormat="false" ht="12.75" hidden="false" customHeight="false" outlineLevel="0" collapsed="false">
      <c r="A931" s="170"/>
      <c r="B931" s="118"/>
      <c r="C931" s="118"/>
      <c r="D931" s="118"/>
      <c r="E931" s="181"/>
      <c r="F931" s="182"/>
      <c r="G931" s="118"/>
    </row>
    <row r="932" customFormat="false" ht="12.75" hidden="false" customHeight="false" outlineLevel="0" collapsed="false">
      <c r="A932" s="170"/>
      <c r="B932" s="118"/>
      <c r="C932" s="118"/>
      <c r="D932" s="118"/>
      <c r="E932" s="181"/>
      <c r="F932" s="182"/>
      <c r="G932" s="118"/>
    </row>
    <row r="933" customFormat="false" ht="12.75" hidden="false" customHeight="false" outlineLevel="0" collapsed="false">
      <c r="A933" s="170"/>
      <c r="B933" s="118"/>
      <c r="C933" s="118"/>
      <c r="D933" s="118"/>
      <c r="E933" s="181"/>
      <c r="F933" s="182"/>
      <c r="G933" s="118"/>
    </row>
    <row r="934" customFormat="false" ht="12.75" hidden="false" customHeight="false" outlineLevel="0" collapsed="false">
      <c r="A934" s="170"/>
      <c r="B934" s="118"/>
      <c r="C934" s="118"/>
      <c r="D934" s="118"/>
      <c r="E934" s="181"/>
      <c r="F934" s="182"/>
      <c r="G934" s="118"/>
    </row>
    <row r="935" customFormat="false" ht="12.75" hidden="false" customHeight="false" outlineLevel="0" collapsed="false">
      <c r="A935" s="170"/>
      <c r="B935" s="118"/>
      <c r="C935" s="118"/>
      <c r="D935" s="118"/>
      <c r="E935" s="181"/>
      <c r="F935" s="182"/>
      <c r="G935" s="118"/>
    </row>
    <row r="936" customFormat="false" ht="12.75" hidden="false" customHeight="false" outlineLevel="0" collapsed="false">
      <c r="A936" s="170"/>
      <c r="B936" s="118"/>
      <c r="C936" s="118"/>
      <c r="D936" s="118"/>
      <c r="E936" s="181"/>
      <c r="F936" s="182"/>
      <c r="G936" s="118"/>
    </row>
    <row r="937" customFormat="false" ht="12.75" hidden="false" customHeight="false" outlineLevel="0" collapsed="false">
      <c r="A937" s="170"/>
      <c r="B937" s="118"/>
      <c r="C937" s="118"/>
      <c r="D937" s="118"/>
      <c r="E937" s="181"/>
      <c r="F937" s="182"/>
      <c r="G937" s="118"/>
    </row>
    <row r="938" customFormat="false" ht="12.75" hidden="false" customHeight="false" outlineLevel="0" collapsed="false">
      <c r="A938" s="170"/>
      <c r="B938" s="118"/>
      <c r="C938" s="118"/>
      <c r="D938" s="118"/>
      <c r="E938" s="181"/>
      <c r="F938" s="182"/>
      <c r="G938" s="118"/>
    </row>
    <row r="939" customFormat="false" ht="12.75" hidden="false" customHeight="false" outlineLevel="0" collapsed="false">
      <c r="A939" s="170"/>
      <c r="B939" s="118"/>
      <c r="C939" s="118"/>
      <c r="D939" s="118"/>
      <c r="E939" s="181"/>
      <c r="F939" s="182"/>
      <c r="G939" s="118"/>
    </row>
    <row r="940" customFormat="false" ht="12.75" hidden="false" customHeight="false" outlineLevel="0" collapsed="false">
      <c r="A940" s="170"/>
      <c r="B940" s="118"/>
      <c r="C940" s="118"/>
      <c r="D940" s="118"/>
      <c r="E940" s="181"/>
      <c r="F940" s="182"/>
      <c r="G940" s="118"/>
    </row>
    <row r="941" customFormat="false" ht="12.75" hidden="false" customHeight="false" outlineLevel="0" collapsed="false">
      <c r="A941" s="170"/>
      <c r="B941" s="118"/>
      <c r="C941" s="118"/>
      <c r="D941" s="118"/>
      <c r="E941" s="181"/>
      <c r="F941" s="182"/>
      <c r="G941" s="118"/>
    </row>
    <row r="942" customFormat="false" ht="12.75" hidden="false" customHeight="false" outlineLevel="0" collapsed="false">
      <c r="A942" s="170"/>
      <c r="B942" s="118"/>
      <c r="C942" s="118"/>
      <c r="D942" s="118"/>
      <c r="E942" s="181"/>
      <c r="F942" s="182"/>
      <c r="G942" s="118"/>
    </row>
    <row r="943" customFormat="false" ht="12.75" hidden="false" customHeight="false" outlineLevel="0" collapsed="false">
      <c r="A943" s="170"/>
      <c r="B943" s="118"/>
      <c r="C943" s="118"/>
      <c r="D943" s="118"/>
      <c r="E943" s="181"/>
      <c r="F943" s="182"/>
      <c r="G943" s="118"/>
    </row>
    <row r="944" customFormat="false" ht="12.75" hidden="false" customHeight="false" outlineLevel="0" collapsed="false">
      <c r="A944" s="170"/>
      <c r="B944" s="118"/>
      <c r="C944" s="118"/>
      <c r="D944" s="118"/>
      <c r="E944" s="181"/>
      <c r="F944" s="182"/>
      <c r="G944" s="118"/>
    </row>
    <row r="945" customFormat="false" ht="12.75" hidden="false" customHeight="false" outlineLevel="0" collapsed="false">
      <c r="A945" s="170"/>
      <c r="B945" s="118"/>
      <c r="C945" s="118"/>
      <c r="D945" s="118"/>
      <c r="E945" s="181"/>
      <c r="F945" s="182"/>
      <c r="G945" s="118"/>
    </row>
    <row r="946" customFormat="false" ht="12.75" hidden="false" customHeight="false" outlineLevel="0" collapsed="false">
      <c r="A946" s="170"/>
      <c r="B946" s="118"/>
      <c r="C946" s="118"/>
      <c r="D946" s="118"/>
      <c r="E946" s="181"/>
      <c r="F946" s="182"/>
      <c r="G946" s="118"/>
    </row>
    <row r="947" customFormat="false" ht="12.75" hidden="false" customHeight="false" outlineLevel="0" collapsed="false">
      <c r="A947" s="170"/>
      <c r="B947" s="118"/>
      <c r="C947" s="118"/>
      <c r="D947" s="118"/>
      <c r="E947" s="181"/>
      <c r="F947" s="182"/>
      <c r="G947" s="118"/>
    </row>
    <row r="948" customFormat="false" ht="12.75" hidden="false" customHeight="false" outlineLevel="0" collapsed="false">
      <c r="A948" s="170"/>
      <c r="B948" s="118"/>
      <c r="C948" s="118"/>
      <c r="D948" s="118"/>
      <c r="E948" s="181"/>
      <c r="F948" s="182"/>
      <c r="G948" s="118"/>
    </row>
    <row r="949" customFormat="false" ht="12.75" hidden="false" customHeight="false" outlineLevel="0" collapsed="false">
      <c r="A949" s="170"/>
      <c r="B949" s="118"/>
      <c r="C949" s="118"/>
      <c r="D949" s="118"/>
      <c r="E949" s="181"/>
      <c r="F949" s="182"/>
      <c r="G949" s="118"/>
    </row>
    <row r="950" customFormat="false" ht="12.75" hidden="false" customHeight="false" outlineLevel="0" collapsed="false">
      <c r="A950" s="170"/>
      <c r="B950" s="118"/>
      <c r="C950" s="118"/>
      <c r="D950" s="118"/>
      <c r="E950" s="181"/>
      <c r="F950" s="182"/>
      <c r="G950" s="118"/>
    </row>
    <row r="951" customFormat="false" ht="12.75" hidden="false" customHeight="false" outlineLevel="0" collapsed="false">
      <c r="A951" s="170"/>
      <c r="B951" s="118"/>
      <c r="C951" s="118"/>
      <c r="D951" s="118"/>
      <c r="E951" s="181"/>
      <c r="F951" s="182"/>
      <c r="G951" s="118"/>
    </row>
    <row r="952" customFormat="false" ht="12.75" hidden="false" customHeight="false" outlineLevel="0" collapsed="false">
      <c r="A952" s="170"/>
      <c r="B952" s="118"/>
      <c r="C952" s="118"/>
      <c r="D952" s="118"/>
      <c r="E952" s="181"/>
      <c r="F952" s="182"/>
      <c r="G952" s="118"/>
    </row>
    <row r="953" customFormat="false" ht="12.75" hidden="false" customHeight="false" outlineLevel="0" collapsed="false">
      <c r="A953" s="170"/>
      <c r="B953" s="118"/>
      <c r="C953" s="118"/>
      <c r="D953" s="118"/>
      <c r="E953" s="181"/>
      <c r="F953" s="182"/>
      <c r="G953" s="118"/>
    </row>
    <row r="954" customFormat="false" ht="12.75" hidden="false" customHeight="false" outlineLevel="0" collapsed="false">
      <c r="A954" s="170"/>
      <c r="B954" s="118"/>
      <c r="C954" s="118"/>
      <c r="D954" s="118"/>
      <c r="E954" s="181"/>
      <c r="F954" s="182"/>
      <c r="G954" s="118"/>
    </row>
    <row r="955" customFormat="false" ht="12.75" hidden="false" customHeight="false" outlineLevel="0" collapsed="false">
      <c r="A955" s="170"/>
      <c r="B955" s="118"/>
      <c r="C955" s="118"/>
      <c r="D955" s="118"/>
      <c r="E955" s="181"/>
      <c r="F955" s="182"/>
      <c r="G955" s="118"/>
    </row>
    <row r="956" customFormat="false" ht="12.75" hidden="false" customHeight="false" outlineLevel="0" collapsed="false">
      <c r="A956" s="170"/>
      <c r="B956" s="118"/>
      <c r="C956" s="118"/>
      <c r="D956" s="118"/>
      <c r="E956" s="181"/>
      <c r="F956" s="182"/>
      <c r="G956" s="118"/>
    </row>
    <row r="957" customFormat="false" ht="12.75" hidden="false" customHeight="false" outlineLevel="0" collapsed="false">
      <c r="A957" s="170"/>
      <c r="B957" s="118"/>
      <c r="C957" s="118"/>
      <c r="D957" s="118"/>
      <c r="E957" s="181"/>
      <c r="F957" s="182"/>
      <c r="G957" s="118"/>
    </row>
    <row r="958" customFormat="false" ht="12.75" hidden="false" customHeight="false" outlineLevel="0" collapsed="false">
      <c r="A958" s="170"/>
      <c r="B958" s="118"/>
      <c r="C958" s="118"/>
      <c r="D958" s="118"/>
      <c r="E958" s="181"/>
      <c r="F958" s="182"/>
      <c r="G958" s="118"/>
    </row>
    <row r="959" customFormat="false" ht="12.75" hidden="false" customHeight="false" outlineLevel="0" collapsed="false">
      <c r="A959" s="170"/>
      <c r="B959" s="118"/>
      <c r="C959" s="118"/>
      <c r="D959" s="118"/>
      <c r="E959" s="181"/>
      <c r="F959" s="182"/>
      <c r="G959" s="118"/>
    </row>
    <row r="960" customFormat="false" ht="12.75" hidden="false" customHeight="false" outlineLevel="0" collapsed="false">
      <c r="A960" s="170"/>
      <c r="B960" s="118"/>
      <c r="C960" s="118"/>
      <c r="D960" s="118"/>
      <c r="E960" s="181"/>
      <c r="F960" s="182"/>
      <c r="G960" s="118"/>
    </row>
    <row r="961" customFormat="false" ht="12.75" hidden="false" customHeight="false" outlineLevel="0" collapsed="false">
      <c r="A961" s="170"/>
      <c r="B961" s="118"/>
      <c r="C961" s="118"/>
      <c r="D961" s="118"/>
      <c r="E961" s="181"/>
      <c r="F961" s="182"/>
      <c r="G961" s="118"/>
    </row>
    <row r="962" customFormat="false" ht="12.75" hidden="false" customHeight="false" outlineLevel="0" collapsed="false">
      <c r="A962" s="170"/>
      <c r="B962" s="118"/>
      <c r="C962" s="118"/>
      <c r="D962" s="118"/>
      <c r="E962" s="181"/>
      <c r="F962" s="182"/>
      <c r="G962" s="118"/>
    </row>
    <row r="963" customFormat="false" ht="12.75" hidden="false" customHeight="false" outlineLevel="0" collapsed="false">
      <c r="A963" s="170"/>
      <c r="B963" s="118"/>
      <c r="C963" s="118"/>
      <c r="D963" s="118"/>
      <c r="E963" s="181"/>
      <c r="F963" s="182"/>
      <c r="G963" s="118"/>
    </row>
    <row r="964" customFormat="false" ht="12.75" hidden="false" customHeight="false" outlineLevel="0" collapsed="false">
      <c r="A964" s="170"/>
      <c r="B964" s="118"/>
      <c r="C964" s="118"/>
      <c r="D964" s="118"/>
      <c r="E964" s="181"/>
      <c r="F964" s="182"/>
      <c r="G964" s="118"/>
    </row>
    <row r="965" customFormat="false" ht="12.75" hidden="false" customHeight="false" outlineLevel="0" collapsed="false">
      <c r="A965" s="170"/>
      <c r="B965" s="118"/>
      <c r="C965" s="118"/>
      <c r="D965" s="118"/>
      <c r="E965" s="181"/>
      <c r="F965" s="182"/>
      <c r="G965" s="118"/>
    </row>
    <row r="966" customFormat="false" ht="12.75" hidden="false" customHeight="false" outlineLevel="0" collapsed="false">
      <c r="A966" s="170"/>
      <c r="B966" s="118"/>
      <c r="C966" s="118"/>
      <c r="D966" s="118"/>
      <c r="E966" s="181"/>
      <c r="F966" s="182"/>
      <c r="G966" s="118"/>
    </row>
    <row r="967" customFormat="false" ht="12.75" hidden="false" customHeight="false" outlineLevel="0" collapsed="false">
      <c r="A967" s="170"/>
      <c r="B967" s="118"/>
      <c r="C967" s="118"/>
      <c r="D967" s="118"/>
      <c r="E967" s="181"/>
      <c r="F967" s="182"/>
      <c r="G967" s="118"/>
    </row>
    <row r="968" customFormat="false" ht="12.75" hidden="false" customHeight="false" outlineLevel="0" collapsed="false">
      <c r="A968" s="170"/>
      <c r="B968" s="118"/>
      <c r="C968" s="118"/>
      <c r="D968" s="118"/>
      <c r="E968" s="181"/>
      <c r="F968" s="182"/>
      <c r="G968" s="118"/>
    </row>
    <row r="969" customFormat="false" ht="12.75" hidden="false" customHeight="false" outlineLevel="0" collapsed="false">
      <c r="A969" s="170"/>
      <c r="B969" s="118"/>
      <c r="C969" s="118"/>
      <c r="D969" s="118"/>
      <c r="E969" s="181"/>
      <c r="F969" s="182"/>
      <c r="G969" s="118"/>
    </row>
    <row r="970" customFormat="false" ht="12.75" hidden="false" customHeight="false" outlineLevel="0" collapsed="false">
      <c r="A970" s="170"/>
      <c r="B970" s="118"/>
      <c r="C970" s="118"/>
      <c r="D970" s="118"/>
      <c r="E970" s="181"/>
      <c r="F970" s="182"/>
      <c r="G970" s="118"/>
    </row>
    <row r="971" customFormat="false" ht="12.75" hidden="false" customHeight="false" outlineLevel="0" collapsed="false">
      <c r="A971" s="170"/>
      <c r="B971" s="118"/>
      <c r="C971" s="118"/>
      <c r="D971" s="118"/>
      <c r="E971" s="181"/>
      <c r="F971" s="182"/>
      <c r="G971" s="118"/>
    </row>
    <row r="972" customFormat="false" ht="12.75" hidden="false" customHeight="false" outlineLevel="0" collapsed="false">
      <c r="A972" s="170"/>
      <c r="B972" s="118"/>
      <c r="C972" s="118"/>
      <c r="D972" s="118"/>
      <c r="E972" s="181"/>
      <c r="F972" s="182"/>
      <c r="G972" s="118"/>
    </row>
    <row r="973" customFormat="false" ht="12.75" hidden="false" customHeight="false" outlineLevel="0" collapsed="false">
      <c r="A973" s="170"/>
      <c r="B973" s="118"/>
      <c r="C973" s="118"/>
      <c r="D973" s="118"/>
      <c r="E973" s="181"/>
      <c r="F973" s="182"/>
      <c r="G973" s="118"/>
    </row>
    <row r="974" customFormat="false" ht="12.75" hidden="false" customHeight="false" outlineLevel="0" collapsed="false">
      <c r="A974" s="170"/>
      <c r="B974" s="118"/>
      <c r="C974" s="118"/>
      <c r="D974" s="118"/>
      <c r="E974" s="181"/>
      <c r="F974" s="182"/>
      <c r="G974" s="118"/>
    </row>
    <row r="975" customFormat="false" ht="12.75" hidden="false" customHeight="false" outlineLevel="0" collapsed="false">
      <c r="A975" s="170"/>
      <c r="B975" s="118"/>
      <c r="C975" s="118"/>
      <c r="D975" s="118"/>
      <c r="E975" s="181"/>
      <c r="F975" s="182"/>
      <c r="G975" s="118"/>
    </row>
    <row r="976" customFormat="false" ht="12.75" hidden="false" customHeight="false" outlineLevel="0" collapsed="false">
      <c r="A976" s="170"/>
      <c r="B976" s="118"/>
      <c r="C976" s="118"/>
      <c r="D976" s="118"/>
      <c r="E976" s="181"/>
      <c r="F976" s="182"/>
      <c r="G976" s="118"/>
    </row>
    <row r="977" customFormat="false" ht="12.75" hidden="false" customHeight="false" outlineLevel="0" collapsed="false">
      <c r="A977" s="170"/>
      <c r="B977" s="118"/>
      <c r="C977" s="118"/>
      <c r="D977" s="118"/>
      <c r="E977" s="181"/>
      <c r="F977" s="182"/>
      <c r="G977" s="118"/>
    </row>
    <row r="978" customFormat="false" ht="12.75" hidden="false" customHeight="false" outlineLevel="0" collapsed="false">
      <c r="A978" s="170"/>
      <c r="B978" s="118"/>
      <c r="C978" s="118"/>
      <c r="D978" s="118"/>
      <c r="E978" s="181"/>
      <c r="F978" s="182"/>
      <c r="G978" s="118"/>
    </row>
    <row r="979" customFormat="false" ht="12.75" hidden="false" customHeight="false" outlineLevel="0" collapsed="false">
      <c r="A979" s="170"/>
      <c r="B979" s="118"/>
      <c r="C979" s="118"/>
      <c r="D979" s="118"/>
      <c r="E979" s="181"/>
      <c r="F979" s="182"/>
      <c r="G979" s="118"/>
    </row>
    <row r="980" customFormat="false" ht="12.75" hidden="false" customHeight="false" outlineLevel="0" collapsed="false">
      <c r="A980" s="170"/>
      <c r="B980" s="118"/>
      <c r="C980" s="118"/>
      <c r="D980" s="118"/>
      <c r="E980" s="181"/>
      <c r="F980" s="182"/>
      <c r="G980" s="118"/>
    </row>
    <row r="981" customFormat="false" ht="12.75" hidden="false" customHeight="false" outlineLevel="0" collapsed="false">
      <c r="A981" s="170"/>
      <c r="B981" s="118"/>
      <c r="C981" s="118"/>
      <c r="D981" s="118"/>
      <c r="E981" s="181"/>
      <c r="F981" s="182"/>
      <c r="G981" s="118"/>
    </row>
    <row r="982" customFormat="false" ht="12.75" hidden="false" customHeight="false" outlineLevel="0" collapsed="false">
      <c r="A982" s="170"/>
      <c r="B982" s="118"/>
      <c r="C982" s="118"/>
      <c r="D982" s="118"/>
      <c r="E982" s="181"/>
      <c r="F982" s="182"/>
      <c r="G982" s="118"/>
    </row>
    <row r="983" customFormat="false" ht="12.75" hidden="false" customHeight="false" outlineLevel="0" collapsed="false">
      <c r="A983" s="170"/>
      <c r="B983" s="118"/>
      <c r="C983" s="118"/>
      <c r="D983" s="118"/>
      <c r="E983" s="181"/>
      <c r="F983" s="182"/>
      <c r="G983" s="118"/>
    </row>
    <row r="984" customFormat="false" ht="12.75" hidden="false" customHeight="false" outlineLevel="0" collapsed="false">
      <c r="A984" s="170"/>
      <c r="B984" s="118"/>
      <c r="C984" s="118"/>
      <c r="D984" s="118"/>
      <c r="E984" s="181"/>
      <c r="F984" s="182"/>
      <c r="G984" s="118"/>
    </row>
    <row r="985" customFormat="false" ht="12.75" hidden="false" customHeight="false" outlineLevel="0" collapsed="false">
      <c r="A985" s="170"/>
      <c r="B985" s="118"/>
      <c r="C985" s="118"/>
      <c r="D985" s="118"/>
      <c r="E985" s="181"/>
      <c r="F985" s="182"/>
      <c r="G985" s="118"/>
    </row>
    <row r="986" customFormat="false" ht="12.75" hidden="false" customHeight="false" outlineLevel="0" collapsed="false">
      <c r="A986" s="170"/>
      <c r="B986" s="118"/>
      <c r="C986" s="118"/>
      <c r="D986" s="118"/>
      <c r="E986" s="181"/>
      <c r="F986" s="182"/>
      <c r="G986" s="118"/>
    </row>
    <row r="987" customFormat="false" ht="12.75" hidden="false" customHeight="false" outlineLevel="0" collapsed="false">
      <c r="A987" s="170"/>
      <c r="B987" s="118"/>
      <c r="C987" s="118"/>
      <c r="D987" s="118"/>
      <c r="E987" s="181"/>
      <c r="F987" s="182"/>
      <c r="G987" s="118"/>
    </row>
    <row r="988" customFormat="false" ht="12.75" hidden="false" customHeight="false" outlineLevel="0" collapsed="false">
      <c r="A988" s="170"/>
      <c r="B988" s="118"/>
      <c r="C988" s="118"/>
      <c r="D988" s="118"/>
      <c r="E988" s="181"/>
      <c r="F988" s="182"/>
      <c r="G988" s="118"/>
    </row>
    <row r="989" customFormat="false" ht="12.75" hidden="false" customHeight="false" outlineLevel="0" collapsed="false">
      <c r="A989" s="170"/>
      <c r="B989" s="118"/>
      <c r="C989" s="118"/>
      <c r="D989" s="118"/>
      <c r="E989" s="181"/>
      <c r="F989" s="182"/>
      <c r="G989" s="118"/>
    </row>
    <row r="990" customFormat="false" ht="12.75" hidden="false" customHeight="false" outlineLevel="0" collapsed="false">
      <c r="A990" s="170"/>
      <c r="B990" s="118"/>
      <c r="C990" s="118"/>
      <c r="D990" s="118"/>
      <c r="E990" s="181"/>
      <c r="F990" s="182"/>
      <c r="G990" s="118"/>
    </row>
    <row r="991" customFormat="false" ht="12.75" hidden="false" customHeight="false" outlineLevel="0" collapsed="false">
      <c r="A991" s="170"/>
      <c r="B991" s="118"/>
      <c r="C991" s="118"/>
      <c r="D991" s="118"/>
      <c r="E991" s="181"/>
      <c r="F991" s="182"/>
      <c r="G991" s="118"/>
    </row>
    <row r="992" customFormat="false" ht="12.75" hidden="false" customHeight="false" outlineLevel="0" collapsed="false">
      <c r="A992" s="170"/>
      <c r="B992" s="118"/>
      <c r="C992" s="118"/>
      <c r="D992" s="118"/>
      <c r="E992" s="181"/>
      <c r="F992" s="182"/>
      <c r="G992" s="118"/>
    </row>
    <row r="993" customFormat="false" ht="12.75" hidden="false" customHeight="false" outlineLevel="0" collapsed="false">
      <c r="A993" s="170"/>
      <c r="B993" s="118"/>
      <c r="C993" s="118"/>
      <c r="D993" s="118"/>
      <c r="E993" s="181"/>
      <c r="F993" s="182"/>
      <c r="G993" s="118"/>
    </row>
    <row r="994" customFormat="false" ht="12.75" hidden="false" customHeight="false" outlineLevel="0" collapsed="false">
      <c r="A994" s="170"/>
      <c r="B994" s="118"/>
      <c r="C994" s="118"/>
      <c r="D994" s="118"/>
      <c r="E994" s="181"/>
      <c r="F994" s="182"/>
      <c r="G994" s="118"/>
    </row>
    <row r="995" customFormat="false" ht="12.75" hidden="false" customHeight="false" outlineLevel="0" collapsed="false">
      <c r="A995" s="170"/>
      <c r="B995" s="118"/>
      <c r="C995" s="118"/>
      <c r="D995" s="118"/>
      <c r="E995" s="181"/>
      <c r="F995" s="182"/>
      <c r="G995" s="118"/>
    </row>
    <row r="996" customFormat="false" ht="12.75" hidden="false" customHeight="false" outlineLevel="0" collapsed="false">
      <c r="A996" s="170"/>
      <c r="B996" s="118"/>
      <c r="C996" s="118"/>
      <c r="D996" s="118"/>
      <c r="E996" s="181"/>
      <c r="F996" s="182"/>
      <c r="G996" s="118"/>
    </row>
    <row r="997" customFormat="false" ht="12.75" hidden="false" customHeight="false" outlineLevel="0" collapsed="false">
      <c r="A997" s="170"/>
      <c r="B997" s="118"/>
      <c r="C997" s="118"/>
      <c r="D997" s="118"/>
      <c r="E997" s="181"/>
      <c r="F997" s="182"/>
      <c r="G997" s="118"/>
    </row>
    <row r="998" customFormat="false" ht="12.75" hidden="false" customHeight="false" outlineLevel="0" collapsed="false">
      <c r="A998" s="170"/>
      <c r="B998" s="118"/>
      <c r="C998" s="118"/>
      <c r="D998" s="118"/>
      <c r="E998" s="181"/>
      <c r="F998" s="182"/>
      <c r="G998" s="118"/>
    </row>
    <row r="999" customFormat="false" ht="12.75" hidden="false" customHeight="false" outlineLevel="0" collapsed="false">
      <c r="A999" s="170"/>
      <c r="B999" s="118"/>
      <c r="C999" s="118"/>
      <c r="D999" s="118"/>
      <c r="E999" s="181"/>
      <c r="F999" s="182"/>
      <c r="G999" s="118"/>
    </row>
    <row r="1000" customFormat="false" ht="12.75" hidden="false" customHeight="false" outlineLevel="0" collapsed="false">
      <c r="A1000" s="170"/>
      <c r="B1000" s="118"/>
      <c r="C1000" s="118"/>
      <c r="D1000" s="118"/>
      <c r="E1000" s="181"/>
      <c r="F1000" s="182"/>
      <c r="G1000" s="118"/>
    </row>
    <row r="1001" customFormat="false" ht="12.75" hidden="false" customHeight="false" outlineLevel="0" collapsed="false">
      <c r="A1001" s="170"/>
      <c r="B1001" s="118"/>
      <c r="C1001" s="118"/>
      <c r="D1001" s="118"/>
      <c r="E1001" s="181"/>
      <c r="F1001" s="182"/>
      <c r="G1001" s="118"/>
    </row>
    <row r="1002" customFormat="false" ht="12.75" hidden="false" customHeight="false" outlineLevel="0" collapsed="false">
      <c r="A1002" s="170"/>
      <c r="B1002" s="118"/>
      <c r="C1002" s="118"/>
      <c r="D1002" s="118"/>
      <c r="E1002" s="181"/>
      <c r="F1002" s="182"/>
      <c r="G1002" s="118"/>
    </row>
    <row r="1003" customFormat="false" ht="12.75" hidden="false" customHeight="false" outlineLevel="0" collapsed="false">
      <c r="A1003" s="170"/>
      <c r="B1003" s="118"/>
      <c r="C1003" s="118"/>
      <c r="D1003" s="118"/>
      <c r="E1003" s="181"/>
      <c r="F1003" s="182"/>
      <c r="G1003" s="118"/>
    </row>
    <row r="1004" customFormat="false" ht="12.75" hidden="false" customHeight="false" outlineLevel="0" collapsed="false">
      <c r="A1004" s="170"/>
      <c r="B1004" s="118"/>
      <c r="C1004" s="118"/>
      <c r="D1004" s="118"/>
      <c r="E1004" s="181"/>
      <c r="F1004" s="182"/>
      <c r="G1004" s="118"/>
    </row>
    <row r="1005" customFormat="false" ht="12.75" hidden="false" customHeight="false" outlineLevel="0" collapsed="false">
      <c r="A1005" s="170"/>
      <c r="B1005" s="118"/>
      <c r="C1005" s="118"/>
      <c r="D1005" s="118"/>
      <c r="E1005" s="181"/>
      <c r="F1005" s="182"/>
      <c r="G1005" s="118"/>
    </row>
    <row r="1006" customFormat="false" ht="12.75" hidden="false" customHeight="false" outlineLevel="0" collapsed="false">
      <c r="A1006" s="170"/>
      <c r="B1006" s="118"/>
      <c r="C1006" s="118"/>
      <c r="D1006" s="118"/>
      <c r="E1006" s="181"/>
      <c r="F1006" s="182"/>
      <c r="G1006" s="118"/>
    </row>
    <row r="1007" customFormat="false" ht="12.75" hidden="false" customHeight="false" outlineLevel="0" collapsed="false">
      <c r="A1007" s="170"/>
      <c r="B1007" s="118"/>
      <c r="C1007" s="118"/>
      <c r="D1007" s="118"/>
      <c r="E1007" s="181"/>
      <c r="F1007" s="182"/>
      <c r="G1007" s="118"/>
    </row>
    <row r="1008" customFormat="false" ht="12.75" hidden="false" customHeight="false" outlineLevel="0" collapsed="false">
      <c r="A1008" s="170"/>
      <c r="B1008" s="118"/>
      <c r="C1008" s="118"/>
      <c r="D1008" s="118"/>
      <c r="E1008" s="181"/>
      <c r="F1008" s="182"/>
      <c r="G1008" s="118"/>
    </row>
    <row r="1009" customFormat="false" ht="12.75" hidden="false" customHeight="false" outlineLevel="0" collapsed="false">
      <c r="A1009" s="170"/>
      <c r="B1009" s="118"/>
      <c r="C1009" s="118"/>
      <c r="D1009" s="118"/>
      <c r="E1009" s="181"/>
      <c r="F1009" s="182"/>
      <c r="G1009" s="118"/>
    </row>
    <row r="1010" customFormat="false" ht="12.75" hidden="false" customHeight="false" outlineLevel="0" collapsed="false">
      <c r="A1010" s="170"/>
      <c r="B1010" s="118"/>
      <c r="C1010" s="118"/>
      <c r="D1010" s="118"/>
      <c r="E1010" s="181"/>
      <c r="F1010" s="182"/>
      <c r="G1010" s="118"/>
    </row>
    <row r="1011" customFormat="false" ht="12.75" hidden="false" customHeight="false" outlineLevel="0" collapsed="false">
      <c r="A1011" s="170"/>
      <c r="B1011" s="118"/>
      <c r="C1011" s="118"/>
      <c r="D1011" s="118"/>
      <c r="E1011" s="181"/>
      <c r="F1011" s="182"/>
      <c r="G1011" s="118"/>
    </row>
    <row r="1012" customFormat="false" ht="12.75" hidden="false" customHeight="false" outlineLevel="0" collapsed="false">
      <c r="A1012" s="170"/>
      <c r="B1012" s="118"/>
      <c r="C1012" s="118"/>
      <c r="D1012" s="118"/>
      <c r="E1012" s="181"/>
      <c r="F1012" s="182"/>
      <c r="G1012" s="118"/>
    </row>
    <row r="1013" customFormat="false" ht="12.75" hidden="false" customHeight="false" outlineLevel="0" collapsed="false">
      <c r="A1013" s="170"/>
      <c r="B1013" s="118"/>
      <c r="C1013" s="118"/>
      <c r="D1013" s="118"/>
      <c r="E1013" s="181"/>
      <c r="F1013" s="182"/>
      <c r="G1013" s="118"/>
    </row>
    <row r="1014" customFormat="false" ht="12.75" hidden="false" customHeight="false" outlineLevel="0" collapsed="false">
      <c r="A1014" s="170"/>
      <c r="B1014" s="118"/>
      <c r="C1014" s="118"/>
      <c r="D1014" s="118"/>
      <c r="E1014" s="181"/>
      <c r="F1014" s="182"/>
      <c r="G1014" s="118"/>
    </row>
    <row r="1015" customFormat="false" ht="12.75" hidden="false" customHeight="false" outlineLevel="0" collapsed="false">
      <c r="A1015" s="170"/>
      <c r="B1015" s="118"/>
      <c r="C1015" s="118"/>
      <c r="D1015" s="118"/>
      <c r="E1015" s="181"/>
      <c r="F1015" s="182"/>
      <c r="G1015" s="118"/>
    </row>
    <row r="1016" customFormat="false" ht="12.75" hidden="false" customHeight="false" outlineLevel="0" collapsed="false">
      <c r="A1016" s="170"/>
      <c r="B1016" s="118"/>
      <c r="C1016" s="118"/>
      <c r="D1016" s="118"/>
      <c r="E1016" s="181"/>
      <c r="F1016" s="182"/>
      <c r="G1016" s="118"/>
    </row>
    <row r="1017" customFormat="false" ht="12.75" hidden="false" customHeight="false" outlineLevel="0" collapsed="false">
      <c r="A1017" s="170"/>
      <c r="B1017" s="118"/>
      <c r="C1017" s="118"/>
      <c r="D1017" s="118"/>
      <c r="E1017" s="181"/>
      <c r="F1017" s="182"/>
      <c r="G1017" s="118"/>
    </row>
    <row r="1018" customFormat="false" ht="12.75" hidden="false" customHeight="false" outlineLevel="0" collapsed="false">
      <c r="A1018" s="170"/>
      <c r="B1018" s="118"/>
      <c r="C1018" s="118"/>
      <c r="D1018" s="118"/>
      <c r="E1018" s="181"/>
      <c r="F1018" s="182"/>
      <c r="G1018" s="118"/>
    </row>
    <row r="1019" customFormat="false" ht="12.75" hidden="false" customHeight="false" outlineLevel="0" collapsed="false">
      <c r="A1019" s="170"/>
      <c r="B1019" s="118"/>
      <c r="C1019" s="118"/>
      <c r="D1019" s="118"/>
      <c r="E1019" s="181"/>
      <c r="F1019" s="182"/>
      <c r="G1019" s="118"/>
    </row>
    <row r="1020" customFormat="false" ht="12.75" hidden="false" customHeight="false" outlineLevel="0" collapsed="false">
      <c r="A1020" s="170"/>
      <c r="B1020" s="118"/>
      <c r="C1020" s="118"/>
      <c r="D1020" s="118"/>
      <c r="E1020" s="181"/>
      <c r="F1020" s="182"/>
      <c r="G1020" s="118"/>
    </row>
    <row r="1021" customFormat="false" ht="12.75" hidden="false" customHeight="false" outlineLevel="0" collapsed="false">
      <c r="A1021" s="170"/>
      <c r="B1021" s="118"/>
      <c r="C1021" s="118"/>
      <c r="D1021" s="118"/>
      <c r="E1021" s="181"/>
      <c r="F1021" s="182"/>
      <c r="G1021" s="118"/>
    </row>
    <row r="1022" customFormat="false" ht="12.75" hidden="false" customHeight="false" outlineLevel="0" collapsed="false">
      <c r="A1022" s="170"/>
      <c r="B1022" s="118"/>
      <c r="C1022" s="118"/>
      <c r="D1022" s="118"/>
      <c r="E1022" s="181"/>
      <c r="F1022" s="182"/>
      <c r="G1022" s="118"/>
    </row>
    <row r="1023" customFormat="false" ht="12.75" hidden="false" customHeight="false" outlineLevel="0" collapsed="false">
      <c r="A1023" s="170"/>
      <c r="B1023" s="118"/>
      <c r="C1023" s="118"/>
      <c r="D1023" s="118"/>
      <c r="E1023" s="181"/>
      <c r="F1023" s="182"/>
      <c r="G1023" s="118"/>
    </row>
    <row r="1024" customFormat="false" ht="12.75" hidden="false" customHeight="false" outlineLevel="0" collapsed="false">
      <c r="A1024" s="170"/>
      <c r="B1024" s="118"/>
      <c r="C1024" s="118"/>
      <c r="D1024" s="118"/>
      <c r="E1024" s="181"/>
      <c r="F1024" s="182"/>
      <c r="G1024" s="118"/>
    </row>
    <row r="1025" customFormat="false" ht="12.75" hidden="false" customHeight="false" outlineLevel="0" collapsed="false">
      <c r="A1025" s="170"/>
      <c r="B1025" s="118"/>
      <c r="C1025" s="118"/>
      <c r="D1025" s="118"/>
      <c r="E1025" s="181"/>
      <c r="F1025" s="182"/>
      <c r="G1025" s="118"/>
    </row>
    <row r="1026" customFormat="false" ht="12.75" hidden="false" customHeight="false" outlineLevel="0" collapsed="false">
      <c r="A1026" s="170"/>
      <c r="B1026" s="118"/>
      <c r="C1026" s="118"/>
      <c r="D1026" s="118"/>
      <c r="E1026" s="181"/>
      <c r="F1026" s="182"/>
      <c r="G1026" s="118"/>
    </row>
    <row r="1027" customFormat="false" ht="12.75" hidden="false" customHeight="false" outlineLevel="0" collapsed="false">
      <c r="A1027" s="170"/>
      <c r="B1027" s="118"/>
      <c r="C1027" s="118"/>
      <c r="D1027" s="118"/>
      <c r="E1027" s="181"/>
      <c r="F1027" s="182"/>
      <c r="G1027" s="118"/>
    </row>
    <row r="1028" customFormat="false" ht="12.75" hidden="false" customHeight="false" outlineLevel="0" collapsed="false">
      <c r="A1028" s="170"/>
      <c r="B1028" s="118"/>
      <c r="C1028" s="118"/>
      <c r="D1028" s="118"/>
      <c r="E1028" s="181"/>
      <c r="F1028" s="182"/>
      <c r="G1028" s="118"/>
    </row>
    <row r="1029" customFormat="false" ht="12.75" hidden="false" customHeight="false" outlineLevel="0" collapsed="false">
      <c r="A1029" s="170"/>
      <c r="B1029" s="118"/>
      <c r="C1029" s="118"/>
      <c r="D1029" s="118"/>
      <c r="E1029" s="181"/>
      <c r="F1029" s="182"/>
      <c r="G1029" s="118"/>
    </row>
    <row r="1030" customFormat="false" ht="12.75" hidden="false" customHeight="false" outlineLevel="0" collapsed="false">
      <c r="A1030" s="170"/>
      <c r="B1030" s="118"/>
      <c r="C1030" s="118"/>
      <c r="D1030" s="118"/>
      <c r="E1030" s="181"/>
      <c r="F1030" s="182"/>
      <c r="G1030" s="118"/>
    </row>
    <row r="1031" customFormat="false" ht="12.75" hidden="false" customHeight="false" outlineLevel="0" collapsed="false">
      <c r="A1031" s="170"/>
      <c r="B1031" s="118"/>
      <c r="C1031" s="118"/>
      <c r="D1031" s="118"/>
      <c r="E1031" s="181"/>
      <c r="F1031" s="182"/>
      <c r="G1031" s="118"/>
    </row>
    <row r="1032" customFormat="false" ht="12.75" hidden="false" customHeight="false" outlineLevel="0" collapsed="false">
      <c r="A1032" s="170"/>
      <c r="B1032" s="118"/>
      <c r="C1032" s="118"/>
      <c r="D1032" s="118"/>
      <c r="E1032" s="181"/>
      <c r="F1032" s="182"/>
      <c r="G1032" s="118"/>
    </row>
    <row r="1033" customFormat="false" ht="12.75" hidden="false" customHeight="false" outlineLevel="0" collapsed="false">
      <c r="A1033" s="170"/>
      <c r="B1033" s="118"/>
      <c r="C1033" s="118"/>
      <c r="D1033" s="118"/>
      <c r="E1033" s="181"/>
      <c r="F1033" s="182"/>
      <c r="G1033" s="118"/>
    </row>
    <row r="1034" customFormat="false" ht="12.75" hidden="false" customHeight="false" outlineLevel="0" collapsed="false">
      <c r="A1034" s="170"/>
      <c r="B1034" s="118"/>
      <c r="C1034" s="118"/>
      <c r="D1034" s="118"/>
      <c r="E1034" s="181"/>
      <c r="F1034" s="182"/>
      <c r="G1034" s="118"/>
    </row>
    <row r="1035" customFormat="false" ht="12.75" hidden="false" customHeight="false" outlineLevel="0" collapsed="false">
      <c r="A1035" s="170"/>
      <c r="B1035" s="118"/>
      <c r="C1035" s="118"/>
      <c r="D1035" s="118"/>
      <c r="E1035" s="181"/>
      <c r="F1035" s="182"/>
      <c r="G1035" s="118"/>
    </row>
    <row r="1036" customFormat="false" ht="12.75" hidden="false" customHeight="false" outlineLevel="0" collapsed="false">
      <c r="A1036" s="170"/>
      <c r="B1036" s="118"/>
      <c r="C1036" s="118"/>
      <c r="D1036" s="118"/>
      <c r="E1036" s="181"/>
      <c r="F1036" s="182"/>
      <c r="G1036" s="118"/>
    </row>
    <row r="1037" customFormat="false" ht="12.75" hidden="false" customHeight="false" outlineLevel="0" collapsed="false">
      <c r="A1037" s="170"/>
      <c r="B1037" s="118"/>
      <c r="C1037" s="118"/>
      <c r="D1037" s="118"/>
      <c r="E1037" s="181"/>
      <c r="F1037" s="182"/>
      <c r="G1037" s="118"/>
    </row>
    <row r="1038" customFormat="false" ht="12.75" hidden="false" customHeight="false" outlineLevel="0" collapsed="false">
      <c r="A1038" s="170"/>
      <c r="B1038" s="118"/>
      <c r="C1038" s="118"/>
      <c r="D1038" s="118"/>
      <c r="E1038" s="181"/>
      <c r="F1038" s="182"/>
      <c r="G1038" s="118"/>
    </row>
    <row r="1039" customFormat="false" ht="12.75" hidden="false" customHeight="false" outlineLevel="0" collapsed="false">
      <c r="A1039" s="170"/>
      <c r="B1039" s="118"/>
      <c r="C1039" s="118"/>
      <c r="D1039" s="118"/>
      <c r="E1039" s="181"/>
      <c r="F1039" s="182"/>
      <c r="G1039" s="118"/>
    </row>
    <row r="1040" customFormat="false" ht="12.75" hidden="false" customHeight="false" outlineLevel="0" collapsed="false">
      <c r="A1040" s="170"/>
      <c r="B1040" s="118"/>
      <c r="C1040" s="118"/>
      <c r="D1040" s="118"/>
      <c r="E1040" s="181"/>
      <c r="F1040" s="182"/>
      <c r="G1040" s="118"/>
    </row>
  </sheetData>
  <mergeCells count="6">
    <mergeCell ref="A2:G2"/>
    <mergeCell ref="A5:A6"/>
    <mergeCell ref="D5:D6"/>
    <mergeCell ref="E5:E6"/>
    <mergeCell ref="F5:F6"/>
    <mergeCell ref="G5:G6"/>
  </mergeCells>
  <conditionalFormatting sqref="B21:C21">
    <cfRule type="expression" priority="2" aboveAverage="0" equalAverage="0" bottom="0" percent="0" rank="0" text="" dxfId="0">
      <formula>AND($B21&lt;&gt;"",B21="")</formula>
    </cfRule>
  </conditionalFormatting>
  <conditionalFormatting sqref="B31:C31">
    <cfRule type="expression" priority="3" aboveAverage="0" equalAverage="0" bottom="0" percent="0" rank="0" text="" dxfId="1">
      <formula>AND($B31&lt;&gt;"",B31="")</formula>
    </cfRule>
  </conditionalFormatting>
  <conditionalFormatting sqref="B32:C32">
    <cfRule type="expression" priority="4" aboveAverage="0" equalAverage="0" bottom="0" percent="0" rank="0" text="" dxfId="2">
      <formula>AND($B32&lt;&gt;"",B32="")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6" activeCellId="0" sqref="F66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83" width="6.7"/>
    <col collapsed="false" customWidth="true" hidden="false" outlineLevel="0" max="2" min="2" style="183" width="29.13"/>
    <col collapsed="false" customWidth="true" hidden="false" outlineLevel="0" max="3" min="3" style="183" width="27.14"/>
    <col collapsed="false" customWidth="true" hidden="false" outlineLevel="0" max="4" min="4" style="183" width="27.7"/>
    <col collapsed="false" customWidth="true" hidden="false" outlineLevel="0" max="5" min="5" style="183" width="23.28"/>
    <col collapsed="false" customWidth="true" hidden="false" outlineLevel="0" max="6" min="6" style="183" width="20.13"/>
    <col collapsed="false" customWidth="true" hidden="false" outlineLevel="0" max="7" min="7" style="183" width="17.7"/>
    <col collapsed="false" customWidth="true" hidden="false" outlineLevel="0" max="8" min="8" style="183" width="16.13"/>
    <col collapsed="false" customWidth="false" hidden="false" outlineLevel="0" max="257" min="9" style="183" width="7.14"/>
  </cols>
  <sheetData>
    <row r="1" customFormat="false" ht="15.75" hidden="false" customHeight="true" outlineLevel="0" collapsed="false">
      <c r="A1" s="184" t="s">
        <v>264</v>
      </c>
      <c r="B1" s="184"/>
      <c r="C1" s="184"/>
      <c r="D1" s="184"/>
      <c r="E1" s="184"/>
      <c r="F1" s="184"/>
      <c r="G1" s="184"/>
    </row>
    <row r="2" customFormat="false" ht="55.5" hidden="false" customHeight="true" outlineLevel="0" collapsed="false">
      <c r="A2" s="185" t="s">
        <v>265</v>
      </c>
      <c r="B2" s="185"/>
      <c r="C2" s="185"/>
      <c r="D2" s="185"/>
      <c r="E2" s="185"/>
      <c r="F2" s="185"/>
      <c r="G2" s="185"/>
      <c r="H2" s="186"/>
      <c r="I2" s="187"/>
      <c r="J2" s="187"/>
      <c r="K2" s="187"/>
      <c r="L2" s="18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.75" hidden="false" customHeight="true" outlineLevel="0" collapsed="false">
      <c r="A3" s="188"/>
      <c r="B3" s="188"/>
      <c r="C3" s="188"/>
      <c r="D3" s="188"/>
      <c r="E3" s="188"/>
      <c r="F3" s="188"/>
      <c r="G3" s="188"/>
      <c r="H3" s="189"/>
      <c r="I3" s="187"/>
      <c r="J3" s="187"/>
      <c r="K3" s="187"/>
      <c r="L3" s="18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3" customFormat="true" ht="24.75" hidden="false" customHeight="true" outlineLevel="0" collapsed="false">
      <c r="A4" s="128" t="s">
        <v>182</v>
      </c>
      <c r="B4" s="129" t="s">
        <v>183</v>
      </c>
      <c r="C4" s="130" t="s">
        <v>184</v>
      </c>
      <c r="D4" s="131" t="s">
        <v>266</v>
      </c>
      <c r="E4" s="131" t="s">
        <v>186</v>
      </c>
      <c r="F4" s="131" t="s">
        <v>187</v>
      </c>
      <c r="G4" s="132" t="s">
        <v>7</v>
      </c>
    </row>
    <row r="5" s="133" customFormat="true" ht="48" hidden="false" customHeight="false" outlineLevel="0" collapsed="false">
      <c r="A5" s="128"/>
      <c r="B5" s="134" t="s">
        <v>188</v>
      </c>
      <c r="C5" s="135" t="s">
        <v>189</v>
      </c>
      <c r="D5" s="131"/>
      <c r="E5" s="131"/>
      <c r="F5" s="131"/>
      <c r="G5" s="132"/>
    </row>
    <row r="6" s="124" customFormat="true" ht="16.5" hidden="false" customHeight="false" outlineLevel="0" collapsed="false">
      <c r="A6" s="136" t="s">
        <v>190</v>
      </c>
      <c r="B6" s="137" t="n">
        <v>2</v>
      </c>
      <c r="C6" s="190" t="n">
        <v>3</v>
      </c>
      <c r="D6" s="137" t="n">
        <v>4</v>
      </c>
      <c r="E6" s="137" t="n">
        <v>5</v>
      </c>
      <c r="F6" s="137" t="n">
        <v>6</v>
      </c>
      <c r="G6" s="191" t="n">
        <v>7</v>
      </c>
    </row>
    <row r="7" s="193" customFormat="true" ht="14.25" hidden="false" customHeight="true" outlineLevel="0" collapsed="false">
      <c r="A7" s="192" t="s">
        <v>267</v>
      </c>
      <c r="B7" s="192"/>
      <c r="C7" s="192"/>
      <c r="D7" s="192"/>
      <c r="E7" s="192"/>
      <c r="F7" s="192"/>
      <c r="G7" s="192"/>
    </row>
    <row r="8" s="149" customFormat="true" ht="25.5" hidden="false" customHeight="false" outlineLevel="0" collapsed="false">
      <c r="A8" s="194" t="s">
        <v>190</v>
      </c>
      <c r="B8" s="195" t="s">
        <v>268</v>
      </c>
      <c r="C8" s="195" t="s">
        <v>269</v>
      </c>
      <c r="D8" s="195" t="s">
        <v>270</v>
      </c>
      <c r="E8" s="196" t="s">
        <v>271</v>
      </c>
      <c r="F8" s="195" t="s">
        <v>272</v>
      </c>
      <c r="G8" s="195"/>
    </row>
    <row r="9" s="200" customFormat="true" ht="18.75" hidden="false" customHeight="false" outlineLevel="0" collapsed="false">
      <c r="A9" s="194" t="s">
        <v>273</v>
      </c>
      <c r="B9" s="197" t="s">
        <v>274</v>
      </c>
      <c r="C9" s="198" t="s">
        <v>275</v>
      </c>
      <c r="D9" s="195" t="s">
        <v>276</v>
      </c>
      <c r="E9" s="198" t="s">
        <v>277</v>
      </c>
      <c r="F9" s="199"/>
      <c r="G9" s="195"/>
    </row>
    <row r="10" s="200" customFormat="true" ht="25.5" hidden="false" customHeight="false" outlineLevel="0" collapsed="false">
      <c r="A10" s="194" t="s">
        <v>278</v>
      </c>
      <c r="B10" s="201" t="s">
        <v>279</v>
      </c>
      <c r="C10" s="201" t="s">
        <v>280</v>
      </c>
      <c r="D10" s="201" t="s">
        <v>276</v>
      </c>
      <c r="E10" s="198" t="s">
        <v>281</v>
      </c>
      <c r="F10" s="202" t="s">
        <v>217</v>
      </c>
      <c r="G10" s="154"/>
    </row>
    <row r="11" s="200" customFormat="true" ht="25.5" hidden="false" customHeight="false" outlineLevel="0" collapsed="false">
      <c r="A11" s="194" t="s">
        <v>282</v>
      </c>
      <c r="B11" s="201" t="s">
        <v>283</v>
      </c>
      <c r="C11" s="203" t="s">
        <v>284</v>
      </c>
      <c r="D11" s="201" t="s">
        <v>276</v>
      </c>
      <c r="E11" s="204" t="s">
        <v>285</v>
      </c>
      <c r="F11" s="201"/>
      <c r="G11" s="195"/>
    </row>
    <row r="12" s="200" customFormat="true" ht="25.5" hidden="false" customHeight="false" outlineLevel="0" collapsed="false">
      <c r="A12" s="194" t="s">
        <v>286</v>
      </c>
      <c r="B12" s="205" t="s">
        <v>287</v>
      </c>
      <c r="C12" s="203" t="s">
        <v>288</v>
      </c>
      <c r="D12" s="201" t="s">
        <v>276</v>
      </c>
      <c r="E12" s="198" t="s">
        <v>289</v>
      </c>
      <c r="F12" s="206"/>
      <c r="G12" s="195"/>
    </row>
    <row r="13" s="200" customFormat="true" ht="25.5" hidden="false" customHeight="false" outlineLevel="0" collapsed="false">
      <c r="A13" s="194" t="s">
        <v>290</v>
      </c>
      <c r="B13" s="160" t="s">
        <v>291</v>
      </c>
      <c r="C13" s="197" t="s">
        <v>292</v>
      </c>
      <c r="D13" s="201" t="s">
        <v>276</v>
      </c>
      <c r="E13" s="198" t="s">
        <v>293</v>
      </c>
      <c r="F13" s="197" t="s">
        <v>294</v>
      </c>
      <c r="G13" s="195"/>
    </row>
    <row r="14" s="200" customFormat="true" ht="25.5" hidden="false" customHeight="false" outlineLevel="0" collapsed="false">
      <c r="A14" s="194" t="s">
        <v>295</v>
      </c>
      <c r="B14" s="160" t="s">
        <v>296</v>
      </c>
      <c r="C14" s="197" t="s">
        <v>297</v>
      </c>
      <c r="D14" s="201" t="s">
        <v>276</v>
      </c>
      <c r="E14" s="198" t="s">
        <v>298</v>
      </c>
      <c r="F14" s="160" t="s">
        <v>299</v>
      </c>
      <c r="G14" s="195"/>
    </row>
    <row r="15" s="200" customFormat="true" ht="25.5" hidden="false" customHeight="false" outlineLevel="0" collapsed="false">
      <c r="A15" s="194" t="s">
        <v>300</v>
      </c>
      <c r="B15" s="197" t="s">
        <v>301</v>
      </c>
      <c r="C15" s="198" t="s">
        <v>302</v>
      </c>
      <c r="D15" s="201" t="s">
        <v>276</v>
      </c>
      <c r="E15" s="198" t="s">
        <v>303</v>
      </c>
      <c r="F15" s="160"/>
      <c r="G15" s="195"/>
    </row>
    <row r="16" s="200" customFormat="true" ht="25.5" hidden="false" customHeight="true" outlineLevel="0" collapsed="false">
      <c r="A16" s="194" t="s">
        <v>304</v>
      </c>
      <c r="B16" s="201" t="s">
        <v>305</v>
      </c>
      <c r="C16" s="201" t="s">
        <v>306</v>
      </c>
      <c r="D16" s="201" t="s">
        <v>307</v>
      </c>
      <c r="E16" s="204" t="s">
        <v>308</v>
      </c>
      <c r="F16" s="201" t="s">
        <v>309</v>
      </c>
      <c r="G16" s="195"/>
    </row>
    <row r="17" s="200" customFormat="true" ht="25.5" hidden="false" customHeight="true" outlineLevel="0" collapsed="false">
      <c r="A17" s="194" t="s">
        <v>310</v>
      </c>
      <c r="B17" s="201" t="s">
        <v>311</v>
      </c>
      <c r="C17" s="201" t="s">
        <v>312</v>
      </c>
      <c r="D17" s="201" t="s">
        <v>307</v>
      </c>
      <c r="E17" s="204" t="s">
        <v>313</v>
      </c>
      <c r="F17" s="201" t="s">
        <v>314</v>
      </c>
      <c r="G17" s="195"/>
    </row>
    <row r="18" customFormat="false" ht="25.5" hidden="false" customHeight="false" outlineLevel="0" collapsed="false">
      <c r="A18" s="194" t="s">
        <v>315</v>
      </c>
      <c r="B18" s="201" t="s">
        <v>316</v>
      </c>
      <c r="C18" s="201" t="s">
        <v>317</v>
      </c>
      <c r="D18" s="201" t="s">
        <v>307</v>
      </c>
      <c r="E18" s="204" t="s">
        <v>318</v>
      </c>
      <c r="F18" s="201" t="s">
        <v>319</v>
      </c>
      <c r="G18" s="195"/>
    </row>
    <row r="19" customFormat="false" ht="25.5" hidden="false" customHeight="false" outlineLevel="0" collapsed="false">
      <c r="A19" s="194" t="s">
        <v>320</v>
      </c>
      <c r="B19" s="197" t="s">
        <v>321</v>
      </c>
      <c r="C19" s="207" t="s">
        <v>322</v>
      </c>
      <c r="D19" s="201" t="s">
        <v>307</v>
      </c>
      <c r="E19" s="198" t="s">
        <v>323</v>
      </c>
      <c r="F19" s="195" t="n">
        <v>37200</v>
      </c>
      <c r="G19" s="195"/>
    </row>
    <row r="20" customFormat="false" ht="25.5" hidden="false" customHeight="false" outlineLevel="0" collapsed="false">
      <c r="A20" s="194" t="s">
        <v>324</v>
      </c>
      <c r="B20" s="197" t="s">
        <v>321</v>
      </c>
      <c r="C20" s="207" t="s">
        <v>325</v>
      </c>
      <c r="D20" s="201" t="s">
        <v>307</v>
      </c>
      <c r="E20" s="198" t="s">
        <v>326</v>
      </c>
      <c r="F20" s="195" t="n">
        <v>46100</v>
      </c>
      <c r="G20" s="195"/>
    </row>
    <row r="21" customFormat="false" ht="25.5" hidden="false" customHeight="false" outlineLevel="0" collapsed="false">
      <c r="A21" s="194" t="s">
        <v>327</v>
      </c>
      <c r="B21" s="197" t="s">
        <v>328</v>
      </c>
      <c r="C21" s="208" t="s">
        <v>329</v>
      </c>
      <c r="D21" s="201" t="s">
        <v>307</v>
      </c>
      <c r="E21" s="198" t="s">
        <v>330</v>
      </c>
      <c r="F21" s="195" t="n">
        <v>37059</v>
      </c>
      <c r="G21" s="195"/>
    </row>
    <row r="22" customFormat="false" ht="25.5" hidden="false" customHeight="false" outlineLevel="0" collapsed="false">
      <c r="A22" s="194" t="s">
        <v>331</v>
      </c>
      <c r="B22" s="209" t="s">
        <v>332</v>
      </c>
      <c r="C22" s="210" t="s">
        <v>230</v>
      </c>
      <c r="D22" s="211" t="s">
        <v>307</v>
      </c>
      <c r="E22" s="198" t="s">
        <v>333</v>
      </c>
      <c r="F22" s="203" t="s">
        <v>334</v>
      </c>
      <c r="G22" s="195"/>
    </row>
    <row r="23" customFormat="false" ht="25.5" hidden="false" customHeight="false" outlineLevel="0" collapsed="false">
      <c r="A23" s="194" t="s">
        <v>335</v>
      </c>
      <c r="B23" s="198" t="s">
        <v>336</v>
      </c>
      <c r="C23" s="208" t="s">
        <v>337</v>
      </c>
      <c r="D23" s="211" t="s">
        <v>307</v>
      </c>
      <c r="E23" s="198" t="s">
        <v>338</v>
      </c>
      <c r="F23" s="212"/>
      <c r="G23" s="195"/>
    </row>
    <row r="24" customFormat="false" ht="25.5" hidden="false" customHeight="false" outlineLevel="0" collapsed="false">
      <c r="A24" s="194" t="s">
        <v>339</v>
      </c>
      <c r="B24" s="197" t="s">
        <v>340</v>
      </c>
      <c r="C24" s="203" t="s">
        <v>341</v>
      </c>
      <c r="D24" s="211" t="s">
        <v>307</v>
      </c>
      <c r="E24" s="213" t="s">
        <v>342</v>
      </c>
      <c r="F24" s="195" t="n">
        <v>22172</v>
      </c>
      <c r="G24" s="195"/>
    </row>
    <row r="25" customFormat="false" ht="25.5" hidden="false" customHeight="false" outlineLevel="0" collapsed="false">
      <c r="A25" s="194" t="s">
        <v>343</v>
      </c>
      <c r="B25" s="197" t="s">
        <v>344</v>
      </c>
      <c r="C25" s="208" t="s">
        <v>345</v>
      </c>
      <c r="D25" s="211" t="s">
        <v>307</v>
      </c>
      <c r="E25" s="198" t="s">
        <v>346</v>
      </c>
      <c r="F25" s="208" t="s">
        <v>347</v>
      </c>
      <c r="G25" s="195"/>
    </row>
    <row r="26" customFormat="false" ht="25.5" hidden="false" customHeight="false" outlineLevel="0" collapsed="false">
      <c r="A26" s="194" t="s">
        <v>348</v>
      </c>
      <c r="B26" s="197" t="s">
        <v>349</v>
      </c>
      <c r="C26" s="208" t="s">
        <v>350</v>
      </c>
      <c r="D26" s="211" t="s">
        <v>307</v>
      </c>
      <c r="E26" s="198" t="s">
        <v>351</v>
      </c>
      <c r="F26" s="208" t="s">
        <v>352</v>
      </c>
      <c r="G26" s="195"/>
    </row>
    <row r="27" customFormat="false" ht="25.5" hidden="false" customHeight="false" outlineLevel="0" collapsed="false">
      <c r="A27" s="194" t="s">
        <v>353</v>
      </c>
      <c r="B27" s="197" t="s">
        <v>354</v>
      </c>
      <c r="C27" s="208" t="s">
        <v>355</v>
      </c>
      <c r="D27" s="211" t="s">
        <v>307</v>
      </c>
      <c r="E27" s="198" t="s">
        <v>356</v>
      </c>
      <c r="F27" s="208" t="s">
        <v>357</v>
      </c>
      <c r="G27" s="195"/>
    </row>
    <row r="28" customFormat="false" ht="25.5" hidden="false" customHeight="false" outlineLevel="0" collapsed="false">
      <c r="A28" s="194" t="s">
        <v>240</v>
      </c>
      <c r="B28" s="197" t="s">
        <v>358</v>
      </c>
      <c r="C28" s="197" t="s">
        <v>359</v>
      </c>
      <c r="D28" s="211" t="s">
        <v>307</v>
      </c>
      <c r="E28" s="198" t="s">
        <v>360</v>
      </c>
      <c r="F28" s="197"/>
      <c r="G28" s="195"/>
    </row>
    <row r="29" customFormat="false" ht="25.5" hidden="false" customHeight="false" outlineLevel="0" collapsed="false">
      <c r="A29" s="194" t="s">
        <v>245</v>
      </c>
      <c r="B29" s="197" t="s">
        <v>361</v>
      </c>
      <c r="C29" s="214" t="s">
        <v>362</v>
      </c>
      <c r="D29" s="211" t="s">
        <v>307</v>
      </c>
      <c r="E29" s="198" t="s">
        <v>363</v>
      </c>
      <c r="F29" s="197"/>
      <c r="G29" s="195"/>
    </row>
    <row r="30" customFormat="false" ht="25.15" hidden="false" customHeight="true" outlineLevel="0" collapsed="false">
      <c r="A30" s="194" t="s">
        <v>364</v>
      </c>
      <c r="B30" s="197" t="s">
        <v>365</v>
      </c>
      <c r="C30" s="214" t="s">
        <v>366</v>
      </c>
      <c r="D30" s="201" t="s">
        <v>307</v>
      </c>
      <c r="E30" s="215" t="s">
        <v>367</v>
      </c>
      <c r="F30" s="197"/>
      <c r="G30" s="195"/>
    </row>
    <row r="31" customFormat="false" ht="42" hidden="false" customHeight="true" outlineLevel="0" collapsed="false">
      <c r="A31" s="194" t="s">
        <v>368</v>
      </c>
      <c r="B31" s="197" t="s">
        <v>369</v>
      </c>
      <c r="C31" s="214" t="s">
        <v>370</v>
      </c>
      <c r="D31" s="211" t="s">
        <v>307</v>
      </c>
      <c r="E31" s="198" t="s">
        <v>371</v>
      </c>
      <c r="F31" s="197" t="s">
        <v>372</v>
      </c>
      <c r="G31" s="195"/>
    </row>
    <row r="32" customFormat="false" ht="42" hidden="false" customHeight="true" outlineLevel="0" collapsed="false">
      <c r="A32" s="194" t="s">
        <v>373</v>
      </c>
      <c r="B32" s="197" t="s">
        <v>374</v>
      </c>
      <c r="C32" s="214" t="s">
        <v>375</v>
      </c>
      <c r="D32" s="211" t="s">
        <v>307</v>
      </c>
      <c r="E32" s="198" t="s">
        <v>376</v>
      </c>
      <c r="F32" s="197" t="s">
        <v>377</v>
      </c>
      <c r="G32" s="195"/>
    </row>
    <row r="33" customFormat="false" ht="32.25" hidden="false" customHeight="true" outlineLevel="0" collapsed="false">
      <c r="A33" s="194" t="s">
        <v>378</v>
      </c>
      <c r="B33" s="197" t="s">
        <v>379</v>
      </c>
      <c r="C33" s="211" t="s">
        <v>380</v>
      </c>
      <c r="D33" s="201" t="s">
        <v>381</v>
      </c>
      <c r="E33" s="201" t="s">
        <v>382</v>
      </c>
      <c r="F33" s="197"/>
      <c r="G33" s="195"/>
    </row>
    <row r="34" customFormat="false" ht="30.75" hidden="false" customHeight="true" outlineLevel="0" collapsed="false">
      <c r="A34" s="194" t="s">
        <v>383</v>
      </c>
      <c r="B34" s="201" t="s">
        <v>384</v>
      </c>
      <c r="C34" s="211" t="s">
        <v>385</v>
      </c>
      <c r="D34" s="201" t="s">
        <v>381</v>
      </c>
      <c r="E34" s="204" t="s">
        <v>386</v>
      </c>
      <c r="F34" s="197" t="n">
        <v>27023</v>
      </c>
      <c r="G34" s="195"/>
    </row>
    <row r="35" customFormat="false" ht="39" hidden="false" customHeight="true" outlineLevel="0" collapsed="false">
      <c r="A35" s="194" t="s">
        <v>387</v>
      </c>
      <c r="B35" s="197" t="s">
        <v>384</v>
      </c>
      <c r="C35" s="208" t="s">
        <v>388</v>
      </c>
      <c r="D35" s="201" t="s">
        <v>381</v>
      </c>
      <c r="E35" s="198" t="s">
        <v>389</v>
      </c>
      <c r="F35" s="197" t="n">
        <v>337441</v>
      </c>
      <c r="G35" s="195"/>
    </row>
    <row r="36" customFormat="false" ht="27.75" hidden="false" customHeight="true" outlineLevel="0" collapsed="false">
      <c r="A36" s="194" t="s">
        <v>390</v>
      </c>
      <c r="B36" s="197" t="s">
        <v>391</v>
      </c>
      <c r="C36" s="207" t="s">
        <v>392</v>
      </c>
      <c r="D36" s="201" t="s">
        <v>381</v>
      </c>
      <c r="E36" s="198" t="s">
        <v>393</v>
      </c>
      <c r="F36" s="208"/>
      <c r="G36" s="195"/>
    </row>
    <row r="37" customFormat="false" ht="27.75" hidden="false" customHeight="true" outlineLevel="0" collapsed="false">
      <c r="A37" s="194" t="s">
        <v>394</v>
      </c>
      <c r="B37" s="197" t="s">
        <v>391</v>
      </c>
      <c r="C37" s="208" t="s">
        <v>395</v>
      </c>
      <c r="D37" s="201" t="s">
        <v>381</v>
      </c>
      <c r="E37" s="198" t="s">
        <v>393</v>
      </c>
      <c r="F37" s="208"/>
      <c r="G37" s="195"/>
    </row>
    <row r="38" customFormat="false" ht="34.5" hidden="false" customHeight="true" outlineLevel="0" collapsed="false">
      <c r="A38" s="194" t="s">
        <v>396</v>
      </c>
      <c r="B38" s="197" t="s">
        <v>397</v>
      </c>
      <c r="C38" s="208" t="s">
        <v>398</v>
      </c>
      <c r="D38" s="201" t="s">
        <v>381</v>
      </c>
      <c r="E38" s="216" t="s">
        <v>399</v>
      </c>
      <c r="F38" s="208"/>
      <c r="G38" s="195"/>
    </row>
    <row r="39" customFormat="false" ht="30" hidden="false" customHeight="true" outlineLevel="0" collapsed="false">
      <c r="A39" s="194" t="s">
        <v>400</v>
      </c>
      <c r="B39" s="201" t="s">
        <v>401</v>
      </c>
      <c r="C39" s="201" t="s">
        <v>402</v>
      </c>
      <c r="D39" s="201" t="s">
        <v>403</v>
      </c>
      <c r="E39" s="204" t="s">
        <v>404</v>
      </c>
      <c r="F39" s="201"/>
      <c r="G39" s="195"/>
    </row>
    <row r="40" customFormat="false" ht="30" hidden="false" customHeight="true" outlineLevel="0" collapsed="false">
      <c r="A40" s="194" t="s">
        <v>405</v>
      </c>
      <c r="B40" s="197" t="s">
        <v>406</v>
      </c>
      <c r="C40" s="207" t="s">
        <v>247</v>
      </c>
      <c r="D40" s="201" t="s">
        <v>403</v>
      </c>
      <c r="E40" s="198" t="s">
        <v>407</v>
      </c>
      <c r="F40" s="207" t="s">
        <v>408</v>
      </c>
      <c r="G40" s="195"/>
    </row>
    <row r="41" customFormat="false" ht="30" hidden="false" customHeight="true" outlineLevel="0" collapsed="false">
      <c r="A41" s="194" t="s">
        <v>409</v>
      </c>
      <c r="B41" s="197" t="s">
        <v>410</v>
      </c>
      <c r="C41" s="207" t="s">
        <v>411</v>
      </c>
      <c r="D41" s="201" t="s">
        <v>403</v>
      </c>
      <c r="E41" s="198" t="s">
        <v>412</v>
      </c>
      <c r="F41" s="207"/>
      <c r="G41" s="195"/>
    </row>
    <row r="42" customFormat="false" ht="30" hidden="false" customHeight="true" outlineLevel="0" collapsed="false">
      <c r="A42" s="194" t="s">
        <v>413</v>
      </c>
      <c r="B42" s="197" t="s">
        <v>414</v>
      </c>
      <c r="C42" s="197" t="s">
        <v>415</v>
      </c>
      <c r="D42" s="201" t="s">
        <v>403</v>
      </c>
      <c r="E42" s="198" t="s">
        <v>416</v>
      </c>
      <c r="F42" s="201"/>
      <c r="G42" s="195"/>
    </row>
    <row r="43" customFormat="false" ht="30" hidden="false" customHeight="true" outlineLevel="0" collapsed="false">
      <c r="A43" s="194" t="s">
        <v>417</v>
      </c>
      <c r="B43" s="197" t="s">
        <v>418</v>
      </c>
      <c r="C43" s="197" t="s">
        <v>419</v>
      </c>
      <c r="D43" s="201" t="s">
        <v>403</v>
      </c>
      <c r="E43" s="198" t="s">
        <v>420</v>
      </c>
      <c r="F43" s="197"/>
      <c r="G43" s="195"/>
    </row>
    <row r="44" customFormat="false" ht="30" hidden="false" customHeight="true" outlineLevel="0" collapsed="false">
      <c r="A44" s="194" t="s">
        <v>421</v>
      </c>
      <c r="B44" s="197" t="s">
        <v>422</v>
      </c>
      <c r="C44" s="198" t="s">
        <v>423</v>
      </c>
      <c r="D44" s="201" t="s">
        <v>403</v>
      </c>
      <c r="E44" s="198" t="s">
        <v>424</v>
      </c>
      <c r="F44" s="197"/>
      <c r="G44" s="195"/>
    </row>
    <row r="45" customFormat="false" ht="15.75" hidden="false" customHeight="true" outlineLevel="0" collapsed="false">
      <c r="A45" s="217" t="s">
        <v>425</v>
      </c>
      <c r="B45" s="217"/>
      <c r="C45" s="217"/>
      <c r="D45" s="217"/>
      <c r="E45" s="217"/>
      <c r="F45" s="217"/>
      <c r="G45" s="217"/>
    </row>
    <row r="46" customFormat="false" ht="25.5" hidden="false" customHeight="false" outlineLevel="0" collapsed="false">
      <c r="A46" s="218" t="s">
        <v>190</v>
      </c>
      <c r="B46" s="219" t="s">
        <v>426</v>
      </c>
      <c r="C46" s="219" t="s">
        <v>427</v>
      </c>
      <c r="D46" s="219" t="s">
        <v>428</v>
      </c>
      <c r="E46" s="220" t="s">
        <v>429</v>
      </c>
      <c r="F46" s="219" t="s">
        <v>430</v>
      </c>
      <c r="G46" s="221"/>
    </row>
    <row r="47" customFormat="false" ht="25.5" hidden="false" customHeight="false" outlineLevel="0" collapsed="false">
      <c r="A47" s="194" t="s">
        <v>273</v>
      </c>
      <c r="B47" s="195" t="s">
        <v>431</v>
      </c>
      <c r="C47" s="195" t="s">
        <v>432</v>
      </c>
      <c r="D47" s="195" t="s">
        <v>433</v>
      </c>
      <c r="E47" s="196" t="s">
        <v>434</v>
      </c>
      <c r="F47" s="222" t="n">
        <v>23647</v>
      </c>
      <c r="G47" s="223"/>
    </row>
    <row r="48" customFormat="false" ht="25.5" hidden="false" customHeight="false" outlineLevel="0" collapsed="false">
      <c r="A48" s="194" t="s">
        <v>278</v>
      </c>
      <c r="B48" s="195" t="s">
        <v>435</v>
      </c>
      <c r="C48" s="195" t="s">
        <v>436</v>
      </c>
      <c r="D48" s="195" t="s">
        <v>437</v>
      </c>
      <c r="E48" s="196" t="s">
        <v>438</v>
      </c>
      <c r="F48" s="222" t="n">
        <v>20621</v>
      </c>
      <c r="G48" s="223"/>
    </row>
    <row r="49" customFormat="false" ht="25.5" hidden="false" customHeight="false" outlineLevel="0" collapsed="false">
      <c r="A49" s="194" t="s">
        <v>282</v>
      </c>
      <c r="B49" s="195" t="s">
        <v>439</v>
      </c>
      <c r="C49" s="195" t="s">
        <v>440</v>
      </c>
      <c r="D49" s="195" t="s">
        <v>441</v>
      </c>
      <c r="E49" s="196" t="s">
        <v>442</v>
      </c>
      <c r="F49" s="195" t="s">
        <v>443</v>
      </c>
      <c r="G49" s="195"/>
    </row>
    <row r="50" customFormat="false" ht="25.5" hidden="false" customHeight="false" outlineLevel="0" collapsed="false">
      <c r="A50" s="194" t="s">
        <v>286</v>
      </c>
      <c r="B50" s="195" t="s">
        <v>444</v>
      </c>
      <c r="C50" s="195" t="s">
        <v>445</v>
      </c>
      <c r="D50" s="195" t="s">
        <v>260</v>
      </c>
      <c r="E50" s="196" t="s">
        <v>446</v>
      </c>
      <c r="F50" s="195"/>
      <c r="G50" s="195"/>
    </row>
    <row r="51" customFormat="false" ht="25.5" hidden="false" customHeight="false" outlineLevel="0" collapsed="false">
      <c r="A51" s="224" t="s">
        <v>290</v>
      </c>
      <c r="B51" s="195" t="s">
        <v>447</v>
      </c>
      <c r="C51" s="195" t="s">
        <v>448</v>
      </c>
      <c r="D51" s="225" t="s">
        <v>260</v>
      </c>
      <c r="E51" s="226" t="s">
        <v>449</v>
      </c>
      <c r="F51" s="225" t="s">
        <v>450</v>
      </c>
      <c r="G51" s="195"/>
    </row>
    <row r="52" customFormat="false" ht="25.5" hidden="false" customHeight="false" outlineLevel="0" collapsed="false">
      <c r="A52" s="194" t="s">
        <v>295</v>
      </c>
      <c r="B52" s="195" t="s">
        <v>451</v>
      </c>
      <c r="C52" s="195" t="s">
        <v>452</v>
      </c>
      <c r="D52" s="195" t="s">
        <v>453</v>
      </c>
      <c r="E52" s="196" t="s">
        <v>454</v>
      </c>
      <c r="F52" s="195"/>
      <c r="G52" s="195"/>
    </row>
    <row r="53" customFormat="false" ht="25.5" hidden="false" customHeight="false" outlineLevel="0" collapsed="false">
      <c r="A53" s="194" t="s">
        <v>300</v>
      </c>
      <c r="B53" s="195" t="s">
        <v>455</v>
      </c>
      <c r="C53" s="195" t="s">
        <v>456</v>
      </c>
      <c r="D53" s="195" t="s">
        <v>457</v>
      </c>
      <c r="E53" s="196" t="s">
        <v>458</v>
      </c>
      <c r="F53" s="195"/>
      <c r="G53" s="195"/>
    </row>
    <row r="54" customFormat="false" ht="15.75" hidden="false" customHeight="true" outlineLevel="0" collapsed="false">
      <c r="A54" s="227" t="s">
        <v>459</v>
      </c>
      <c r="B54" s="227"/>
      <c r="C54" s="227"/>
      <c r="D54" s="227"/>
      <c r="E54" s="227"/>
      <c r="F54" s="227"/>
      <c r="G54" s="227"/>
    </row>
    <row r="55" customFormat="false" ht="25.5" hidden="false" customHeight="false" outlineLevel="0" collapsed="false">
      <c r="A55" s="194" t="s">
        <v>190</v>
      </c>
      <c r="B55" s="228" t="s">
        <v>460</v>
      </c>
      <c r="C55" s="228" t="s">
        <v>461</v>
      </c>
      <c r="D55" s="228" t="s">
        <v>462</v>
      </c>
      <c r="E55" s="229" t="s">
        <v>463</v>
      </c>
      <c r="F55" s="228" t="s">
        <v>464</v>
      </c>
      <c r="G55" s="195"/>
    </row>
    <row r="56" customFormat="false" ht="25.5" hidden="false" customHeight="false" outlineLevel="0" collapsed="false">
      <c r="A56" s="194" t="s">
        <v>273</v>
      </c>
      <c r="B56" s="195" t="s">
        <v>465</v>
      </c>
      <c r="C56" s="195" t="s">
        <v>466</v>
      </c>
      <c r="D56" s="195" t="s">
        <v>462</v>
      </c>
      <c r="E56" s="196" t="s">
        <v>467</v>
      </c>
      <c r="F56" s="160"/>
      <c r="G56" s="195"/>
    </row>
    <row r="57" customFormat="false" ht="25.5" hidden="false" customHeight="false" outlineLevel="0" collapsed="false">
      <c r="A57" s="194" t="s">
        <v>278</v>
      </c>
      <c r="B57" s="195" t="s">
        <v>468</v>
      </c>
      <c r="C57" s="195" t="s">
        <v>469</v>
      </c>
      <c r="D57" s="195" t="s">
        <v>462</v>
      </c>
      <c r="E57" s="196" t="s">
        <v>470</v>
      </c>
      <c r="F57" s="195" t="s">
        <v>471</v>
      </c>
      <c r="G57" s="195"/>
    </row>
    <row r="58" customFormat="false" ht="25.5" hidden="false" customHeight="false" outlineLevel="0" collapsed="false">
      <c r="A58" s="194" t="s">
        <v>282</v>
      </c>
      <c r="B58" s="195" t="s">
        <v>472</v>
      </c>
      <c r="C58" s="195" t="s">
        <v>473</v>
      </c>
      <c r="D58" s="195" t="s">
        <v>462</v>
      </c>
      <c r="E58" s="196" t="s">
        <v>474</v>
      </c>
      <c r="F58" s="195"/>
      <c r="G58" s="195"/>
    </row>
    <row r="59" customFormat="false" ht="25.5" hidden="false" customHeight="false" outlineLevel="0" collapsed="false">
      <c r="A59" s="194" t="s">
        <v>286</v>
      </c>
      <c r="B59" s="197" t="s">
        <v>475</v>
      </c>
      <c r="C59" s="197" t="s">
        <v>476</v>
      </c>
      <c r="D59" s="195" t="s">
        <v>462</v>
      </c>
      <c r="E59" s="215" t="s">
        <v>477</v>
      </c>
      <c r="F59" s="160"/>
      <c r="G59" s="195"/>
    </row>
    <row r="60" customFormat="false" ht="25.5" hidden="false" customHeight="false" outlineLevel="0" collapsed="false">
      <c r="A60" s="194" t="s">
        <v>290</v>
      </c>
      <c r="B60" s="197" t="s">
        <v>478</v>
      </c>
      <c r="C60" s="197" t="s">
        <v>479</v>
      </c>
      <c r="D60" s="195" t="s">
        <v>462</v>
      </c>
      <c r="E60" s="215" t="s">
        <v>480</v>
      </c>
      <c r="F60" s="160"/>
      <c r="G60" s="195"/>
    </row>
    <row r="61" customFormat="false" ht="25.5" hidden="false" customHeight="false" outlineLevel="0" collapsed="false">
      <c r="A61" s="194" t="s">
        <v>295</v>
      </c>
      <c r="B61" s="197" t="s">
        <v>481</v>
      </c>
      <c r="C61" s="197" t="s">
        <v>482</v>
      </c>
      <c r="D61" s="195" t="s">
        <v>462</v>
      </c>
      <c r="E61" s="215" t="s">
        <v>483</v>
      </c>
      <c r="F61" s="160"/>
      <c r="G61" s="195"/>
    </row>
    <row r="62" customFormat="false" ht="25.5" hidden="false" customHeight="false" outlineLevel="0" collapsed="false">
      <c r="A62" s="194" t="s">
        <v>300</v>
      </c>
      <c r="B62" s="197" t="s">
        <v>481</v>
      </c>
      <c r="C62" s="197" t="s">
        <v>484</v>
      </c>
      <c r="D62" s="195" t="s">
        <v>462</v>
      </c>
      <c r="E62" s="215" t="s">
        <v>483</v>
      </c>
      <c r="F62" s="160"/>
      <c r="G62" s="195"/>
    </row>
    <row r="63" customFormat="false" ht="25.5" hidden="false" customHeight="false" outlineLevel="0" collapsed="false">
      <c r="A63" s="194" t="s">
        <v>304</v>
      </c>
      <c r="B63" s="197" t="s">
        <v>485</v>
      </c>
      <c r="C63" s="197" t="s">
        <v>247</v>
      </c>
      <c r="D63" s="195" t="s">
        <v>486</v>
      </c>
      <c r="E63" s="215" t="s">
        <v>487</v>
      </c>
      <c r="F63" s="160"/>
      <c r="G63" s="195"/>
    </row>
    <row r="64" customFormat="false" ht="15.75" hidden="false" customHeight="false" outlineLevel="0" collapsed="false">
      <c r="A64" s="194" t="s">
        <v>310</v>
      </c>
      <c r="B64" s="197" t="s">
        <v>488</v>
      </c>
      <c r="C64" s="197" t="s">
        <v>238</v>
      </c>
      <c r="D64" s="195" t="s">
        <v>462</v>
      </c>
      <c r="E64" s="215" t="s">
        <v>489</v>
      </c>
      <c r="F64" s="160"/>
      <c r="G64" s="195"/>
    </row>
    <row r="65" customFormat="false" ht="25.5" hidden="false" customHeight="false" outlineLevel="0" collapsed="false">
      <c r="A65" s="194" t="s">
        <v>315</v>
      </c>
      <c r="B65" s="197" t="s">
        <v>490</v>
      </c>
      <c r="C65" s="197" t="s">
        <v>242</v>
      </c>
      <c r="D65" s="195" t="s">
        <v>491</v>
      </c>
      <c r="E65" s="215" t="s">
        <v>492</v>
      </c>
      <c r="F65" s="160"/>
      <c r="G65" s="195"/>
    </row>
    <row r="66" customFormat="false" ht="15.75" hidden="false" customHeight="false" outlineLevel="0" collapsed="false">
      <c r="A66" s="176"/>
      <c r="B66" s="149"/>
      <c r="C66" s="149"/>
      <c r="D66" s="149"/>
    </row>
    <row r="67" customFormat="false" ht="15.75" hidden="false" customHeight="false" outlineLevel="0" collapsed="false">
      <c r="A67" s="230" t="s">
        <v>178</v>
      </c>
      <c r="B67" s="149"/>
      <c r="C67" s="149"/>
      <c r="D67" s="149"/>
    </row>
    <row r="68" customFormat="false" ht="15.75" hidden="false" customHeight="false" outlineLevel="0" collapsed="false">
      <c r="A68" s="230" t="s">
        <v>493</v>
      </c>
    </row>
  </sheetData>
  <autoFilter ref="A4:G65"/>
  <mergeCells count="11">
    <mergeCell ref="A1:G1"/>
    <mergeCell ref="A2:G2"/>
    <mergeCell ref="A3:G3"/>
    <mergeCell ref="A4:A5"/>
    <mergeCell ref="D4:D5"/>
    <mergeCell ref="E4:E5"/>
    <mergeCell ref="F4:F5"/>
    <mergeCell ref="G4:G5"/>
    <mergeCell ref="A7:G7"/>
    <mergeCell ref="A45:G45"/>
    <mergeCell ref="A54:G54"/>
  </mergeCells>
  <printOptions headings="false" gridLines="false" gridLinesSet="true" horizontalCentered="true" verticalCentered="false"/>
  <pageMargins left="0.708333333333333" right="0.315277777777778" top="0.157638888888889" bottom="0.315277777777778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13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5" activeCellId="0" sqref="L1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1" width="4.28"/>
    <col collapsed="false" customWidth="true" hidden="false" outlineLevel="0" max="2" min="2" style="114" width="19.7"/>
    <col collapsed="false" customWidth="true" hidden="false" outlineLevel="0" max="3" min="3" style="114" width="24.7"/>
    <col collapsed="false" customWidth="true" hidden="false" outlineLevel="0" max="4" min="4" style="114" width="23.14"/>
    <col collapsed="false" customWidth="true" hidden="false" outlineLevel="0" max="5" min="5" style="114" width="10.56"/>
    <col collapsed="false" customWidth="true" hidden="false" outlineLevel="0" max="6" min="6" style="114" width="10.99"/>
    <col collapsed="false" customWidth="true" hidden="false" outlineLevel="0" max="7" min="7" style="170" width="13.99"/>
    <col collapsed="false" customWidth="true" hidden="false" outlineLevel="0" max="8" min="8" style="170" width="9.56"/>
    <col collapsed="false" customWidth="true" hidden="false" outlineLevel="0" max="10" min="9" style="170" width="6.56"/>
    <col collapsed="false" customWidth="true" hidden="false" outlineLevel="0" max="11" min="11" style="114" width="10.71"/>
    <col collapsed="false" customWidth="true" hidden="false" outlineLevel="0" max="12" min="12" style="114" width="15.85"/>
    <col collapsed="false" customWidth="true" hidden="false" outlineLevel="0" max="13" min="13" style="114" width="13.28"/>
    <col collapsed="false" customWidth="true" hidden="false" outlineLevel="0" max="14" min="14" style="170" width="16.42"/>
    <col collapsed="false" customWidth="false" hidden="false" outlineLevel="0" max="257" min="15" style="170" width="7.99"/>
  </cols>
  <sheetData>
    <row r="1" s="124" customFormat="true" ht="12.75" hidden="false" customHeight="false" outlineLevel="0" collapsed="false">
      <c r="A1" s="232"/>
      <c r="N1" s="233" t="s">
        <v>494</v>
      </c>
    </row>
    <row r="2" s="124" customFormat="true" ht="60" hidden="false" customHeight="true" outlineLevel="0" collapsed="false">
      <c r="A2" s="234" t="s">
        <v>495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5"/>
      <c r="N2" s="235"/>
    </row>
    <row r="3" s="124" customFormat="true" ht="13.5" hidden="false" customHeight="false" outlineLevel="0" collapsed="false">
      <c r="A3" s="232" t="s">
        <v>54</v>
      </c>
      <c r="N3" s="236"/>
    </row>
    <row r="4" s="133" customFormat="true" ht="45.75" hidden="false" customHeight="true" outlineLevel="0" collapsed="false">
      <c r="A4" s="237" t="s">
        <v>182</v>
      </c>
      <c r="B4" s="130" t="s">
        <v>496</v>
      </c>
      <c r="C4" s="130" t="s">
        <v>497</v>
      </c>
      <c r="D4" s="238" t="s">
        <v>498</v>
      </c>
      <c r="E4" s="130" t="s">
        <v>499</v>
      </c>
      <c r="F4" s="130"/>
      <c r="G4" s="130"/>
      <c r="H4" s="130"/>
      <c r="I4" s="130" t="s">
        <v>500</v>
      </c>
      <c r="J4" s="130"/>
      <c r="K4" s="238" t="s">
        <v>501</v>
      </c>
      <c r="L4" s="239" t="s">
        <v>502</v>
      </c>
      <c r="M4" s="239" t="s">
        <v>187</v>
      </c>
      <c r="N4" s="240" t="s">
        <v>7</v>
      </c>
    </row>
    <row r="5" s="133" customFormat="true" ht="15.75" hidden="false" customHeight="true" outlineLevel="0" collapsed="false">
      <c r="A5" s="237"/>
      <c r="B5" s="130"/>
      <c r="C5" s="130"/>
      <c r="D5" s="241" t="s">
        <v>503</v>
      </c>
      <c r="E5" s="242" t="s">
        <v>504</v>
      </c>
      <c r="F5" s="243" t="s">
        <v>505</v>
      </c>
      <c r="G5" s="243"/>
      <c r="H5" s="243"/>
      <c r="I5" s="243" t="s">
        <v>506</v>
      </c>
      <c r="J5" s="244" t="s">
        <v>507</v>
      </c>
      <c r="K5" s="238"/>
      <c r="L5" s="239"/>
      <c r="M5" s="239"/>
      <c r="N5" s="240"/>
    </row>
    <row r="6" s="133" customFormat="true" ht="12.75" hidden="false" customHeight="true" outlineLevel="0" collapsed="false">
      <c r="A6" s="237"/>
      <c r="B6" s="242" t="s">
        <v>508</v>
      </c>
      <c r="C6" s="242" t="s">
        <v>509</v>
      </c>
      <c r="D6" s="241" t="s">
        <v>510</v>
      </c>
      <c r="E6" s="242"/>
      <c r="F6" s="242" t="s">
        <v>506</v>
      </c>
      <c r="G6" s="245" t="s">
        <v>511</v>
      </c>
      <c r="H6" s="245" t="s">
        <v>512</v>
      </c>
      <c r="I6" s="243"/>
      <c r="J6" s="244"/>
      <c r="K6" s="238"/>
      <c r="L6" s="239"/>
      <c r="M6" s="239"/>
      <c r="N6" s="240"/>
    </row>
    <row r="7" s="133" customFormat="true" ht="21.75" hidden="false" customHeight="true" outlineLevel="0" collapsed="false">
      <c r="A7" s="237"/>
      <c r="B7" s="242"/>
      <c r="C7" s="242"/>
      <c r="D7" s="241" t="s">
        <v>513</v>
      </c>
      <c r="E7" s="242"/>
      <c r="F7" s="242"/>
      <c r="G7" s="245"/>
      <c r="H7" s="245"/>
      <c r="I7" s="243"/>
      <c r="J7" s="244"/>
      <c r="K7" s="238"/>
      <c r="L7" s="239"/>
      <c r="M7" s="239"/>
      <c r="N7" s="240"/>
    </row>
    <row r="8" s="251" customFormat="true" ht="16.5" hidden="false" customHeight="false" outlineLevel="0" collapsed="false">
      <c r="A8" s="128" t="s">
        <v>190</v>
      </c>
      <c r="B8" s="246" t="n">
        <v>2</v>
      </c>
      <c r="C8" s="246" t="n">
        <v>3</v>
      </c>
      <c r="D8" s="247" t="n">
        <v>4</v>
      </c>
      <c r="E8" s="247" t="n">
        <v>5</v>
      </c>
      <c r="F8" s="247" t="n">
        <v>6</v>
      </c>
      <c r="G8" s="248" t="n">
        <v>7</v>
      </c>
      <c r="H8" s="248" t="n">
        <v>8</v>
      </c>
      <c r="I8" s="249" t="n">
        <v>9</v>
      </c>
      <c r="J8" s="248" t="n">
        <v>10</v>
      </c>
      <c r="K8" s="248" t="n">
        <v>11</v>
      </c>
      <c r="L8" s="248" t="n">
        <v>12</v>
      </c>
      <c r="M8" s="247" t="n">
        <v>13</v>
      </c>
      <c r="N8" s="250" t="n">
        <v>14</v>
      </c>
    </row>
    <row r="9" s="257" customFormat="true" ht="63.75" hidden="false" customHeight="false" outlineLevel="0" collapsed="false">
      <c r="A9" s="252" t="n">
        <v>1</v>
      </c>
      <c r="B9" s="142" t="s">
        <v>514</v>
      </c>
      <c r="C9" s="143" t="s">
        <v>515</v>
      </c>
      <c r="D9" s="143" t="s">
        <v>516</v>
      </c>
      <c r="E9" s="253" t="n">
        <v>3822.6</v>
      </c>
      <c r="F9" s="254" t="n">
        <v>2000</v>
      </c>
      <c r="G9" s="255"/>
      <c r="H9" s="254" t="n">
        <v>2000</v>
      </c>
      <c r="I9" s="143" t="n">
        <v>81</v>
      </c>
      <c r="J9" s="143" t="n">
        <v>28</v>
      </c>
      <c r="K9" s="160" t="s">
        <v>517</v>
      </c>
      <c r="L9" s="143" t="s">
        <v>518</v>
      </c>
      <c r="M9" s="143" t="n">
        <v>23872</v>
      </c>
      <c r="N9" s="256"/>
    </row>
    <row r="10" s="257" customFormat="true" ht="43.5" hidden="false" customHeight="true" outlineLevel="0" collapsed="false">
      <c r="A10" s="258" t="n">
        <v>2</v>
      </c>
      <c r="B10" s="142" t="s">
        <v>519</v>
      </c>
      <c r="C10" s="143" t="s">
        <v>520</v>
      </c>
      <c r="D10" s="143" t="s">
        <v>521</v>
      </c>
      <c r="E10" s="259" t="n">
        <v>40</v>
      </c>
      <c r="F10" s="260" t="n">
        <f aca="false">G10+H10</f>
        <v>40</v>
      </c>
      <c r="G10" s="260"/>
      <c r="H10" s="261" t="n">
        <v>40</v>
      </c>
      <c r="I10" s="143" t="n">
        <v>4</v>
      </c>
      <c r="J10" s="143" t="n">
        <v>4</v>
      </c>
      <c r="K10" s="143"/>
      <c r="L10" s="143" t="s">
        <v>522</v>
      </c>
      <c r="M10" s="143" t="n">
        <v>42066</v>
      </c>
      <c r="N10" s="262"/>
    </row>
    <row r="11" customFormat="false" ht="45" hidden="false" customHeight="false" outlineLevel="0" collapsed="false">
      <c r="A11" s="258" t="n">
        <v>3</v>
      </c>
      <c r="B11" s="142" t="s">
        <v>523</v>
      </c>
      <c r="C11" s="143" t="s">
        <v>524</v>
      </c>
      <c r="D11" s="143" t="s">
        <v>525</v>
      </c>
      <c r="E11" s="143" t="n">
        <v>250.1</v>
      </c>
      <c r="F11" s="263" t="n">
        <v>250.1</v>
      </c>
      <c r="G11" s="264"/>
      <c r="H11" s="261" t="n">
        <f aca="false">F11</f>
        <v>250.1</v>
      </c>
      <c r="I11" s="143" t="n">
        <v>16</v>
      </c>
      <c r="J11" s="143" t="n">
        <v>5</v>
      </c>
      <c r="K11" s="143" t="s">
        <v>526</v>
      </c>
      <c r="L11" s="143" t="s">
        <v>527</v>
      </c>
      <c r="M11" s="143" t="n">
        <v>22890</v>
      </c>
      <c r="N11" s="26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57" customFormat="true" ht="45" hidden="false" customHeight="false" outlineLevel="0" collapsed="false">
      <c r="A12" s="258" t="n">
        <v>4</v>
      </c>
      <c r="B12" s="142" t="s">
        <v>528</v>
      </c>
      <c r="C12" s="143" t="s">
        <v>529</v>
      </c>
      <c r="D12" s="143" t="s">
        <v>530</v>
      </c>
      <c r="E12" s="253" t="n">
        <v>250</v>
      </c>
      <c r="F12" s="263" t="n">
        <f aca="false">G12+H12</f>
        <v>250</v>
      </c>
      <c r="G12" s="263"/>
      <c r="H12" s="261" t="n">
        <v>250</v>
      </c>
      <c r="I12" s="143" t="n">
        <v>4</v>
      </c>
      <c r="J12" s="143" t="n">
        <v>4</v>
      </c>
      <c r="K12" s="143" t="s">
        <v>526</v>
      </c>
      <c r="L12" s="143" t="s">
        <v>531</v>
      </c>
      <c r="M12" s="143" t="s">
        <v>532</v>
      </c>
      <c r="N12" s="262"/>
    </row>
    <row r="13" s="266" customFormat="true" ht="45" hidden="false" customHeight="false" outlineLevel="0" collapsed="false">
      <c r="A13" s="258" t="n">
        <v>5</v>
      </c>
      <c r="B13" s="142" t="s">
        <v>533</v>
      </c>
      <c r="C13" s="143" t="s">
        <v>534</v>
      </c>
      <c r="D13" s="143" t="s">
        <v>530</v>
      </c>
      <c r="E13" s="143" t="n">
        <v>600</v>
      </c>
      <c r="F13" s="263" t="n">
        <f aca="false">G13+H13</f>
        <v>400</v>
      </c>
      <c r="G13" s="264"/>
      <c r="H13" s="261" t="n">
        <v>400</v>
      </c>
      <c r="I13" s="143" t="n">
        <v>21</v>
      </c>
      <c r="J13" s="143" t="n">
        <v>17</v>
      </c>
      <c r="K13" s="143" t="s">
        <v>526</v>
      </c>
      <c r="L13" s="143" t="s">
        <v>535</v>
      </c>
      <c r="M13" s="143" t="n">
        <v>24854</v>
      </c>
      <c r="N13" s="265"/>
    </row>
    <row r="14" customFormat="false" ht="60" hidden="false" customHeight="false" outlineLevel="0" collapsed="false">
      <c r="A14" s="258" t="n">
        <v>6</v>
      </c>
      <c r="B14" s="142" t="s">
        <v>536</v>
      </c>
      <c r="C14" s="143" t="s">
        <v>537</v>
      </c>
      <c r="D14" s="143" t="s">
        <v>538</v>
      </c>
      <c r="E14" s="143" t="n">
        <v>371</v>
      </c>
      <c r="F14" s="260" t="n">
        <f aca="false">G14+H14</f>
        <v>350</v>
      </c>
      <c r="G14" s="264"/>
      <c r="H14" s="261" t="n">
        <v>350</v>
      </c>
      <c r="I14" s="143" t="n">
        <v>12</v>
      </c>
      <c r="J14" s="143" t="n">
        <v>6</v>
      </c>
      <c r="K14" s="143" t="s">
        <v>539</v>
      </c>
      <c r="L14" s="143" t="s">
        <v>540</v>
      </c>
      <c r="M14" s="143" t="n">
        <v>20825</v>
      </c>
      <c r="N14" s="262"/>
    </row>
    <row r="15" customFormat="false" ht="45" hidden="false" customHeight="false" outlineLevel="0" collapsed="false">
      <c r="A15" s="258" t="n">
        <v>7</v>
      </c>
      <c r="B15" s="142" t="s">
        <v>541</v>
      </c>
      <c r="C15" s="143" t="s">
        <v>542</v>
      </c>
      <c r="D15" s="143" t="s">
        <v>543</v>
      </c>
      <c r="E15" s="143" t="n">
        <v>80</v>
      </c>
      <c r="F15" s="260" t="n">
        <f aca="false">G15+H15</f>
        <v>80</v>
      </c>
      <c r="G15" s="264" t="n">
        <v>80</v>
      </c>
      <c r="H15" s="261"/>
      <c r="I15" s="143" t="n">
        <v>4</v>
      </c>
      <c r="J15" s="143" t="n">
        <v>4</v>
      </c>
      <c r="K15" s="143"/>
      <c r="L15" s="143" t="s">
        <v>544</v>
      </c>
      <c r="M15" s="143" t="s">
        <v>545</v>
      </c>
      <c r="N15" s="265"/>
    </row>
    <row r="16" customFormat="false" ht="45" hidden="false" customHeight="false" outlineLevel="0" collapsed="false">
      <c r="A16" s="258" t="n">
        <v>8</v>
      </c>
      <c r="B16" s="142" t="s">
        <v>546</v>
      </c>
      <c r="C16" s="143" t="s">
        <v>547</v>
      </c>
      <c r="D16" s="143" t="s">
        <v>548</v>
      </c>
      <c r="E16" s="143" t="n">
        <v>200</v>
      </c>
      <c r="F16" s="260" t="n">
        <f aca="false">G16+H16</f>
        <v>200</v>
      </c>
      <c r="G16" s="264"/>
      <c r="H16" s="261" t="n">
        <v>200</v>
      </c>
      <c r="I16" s="143" t="n">
        <v>10</v>
      </c>
      <c r="J16" s="143" t="n">
        <v>9</v>
      </c>
      <c r="K16" s="143" t="s">
        <v>526</v>
      </c>
      <c r="L16" s="143" t="s">
        <v>544</v>
      </c>
      <c r="M16" s="143" t="s">
        <v>545</v>
      </c>
      <c r="N16" s="265"/>
    </row>
    <row r="17" customFormat="false" ht="45" hidden="false" customHeight="false" outlineLevel="0" collapsed="false">
      <c r="A17" s="258" t="n">
        <v>9</v>
      </c>
      <c r="B17" s="142" t="s">
        <v>549</v>
      </c>
      <c r="C17" s="143" t="s">
        <v>550</v>
      </c>
      <c r="D17" s="143" t="s">
        <v>548</v>
      </c>
      <c r="E17" s="143" t="n">
        <v>40</v>
      </c>
      <c r="F17" s="264" t="n">
        <v>40</v>
      </c>
      <c r="G17" s="264"/>
      <c r="H17" s="143" t="n">
        <v>40</v>
      </c>
      <c r="I17" s="143" t="n">
        <v>2</v>
      </c>
      <c r="J17" s="143" t="n">
        <v>2</v>
      </c>
      <c r="K17" s="155"/>
      <c r="L17" s="143" t="s">
        <v>551</v>
      </c>
      <c r="M17" s="143" t="n">
        <v>42008</v>
      </c>
      <c r="N17" s="265"/>
    </row>
    <row r="18" customFormat="false" ht="46.5" hidden="false" customHeight="true" outlineLevel="0" collapsed="false">
      <c r="A18" s="258" t="n">
        <v>10</v>
      </c>
      <c r="B18" s="142" t="s">
        <v>552</v>
      </c>
      <c r="C18" s="143" t="s">
        <v>553</v>
      </c>
      <c r="D18" s="143" t="s">
        <v>543</v>
      </c>
      <c r="E18" s="143" t="n">
        <v>75</v>
      </c>
      <c r="F18" s="260" t="n">
        <f aca="false">G18+H18</f>
        <v>50</v>
      </c>
      <c r="G18" s="264" t="n">
        <v>50</v>
      </c>
      <c r="H18" s="261"/>
      <c r="I18" s="143" t="n">
        <v>3</v>
      </c>
      <c r="J18" s="143" t="n">
        <v>3</v>
      </c>
      <c r="K18" s="143"/>
      <c r="L18" s="143" t="s">
        <v>554</v>
      </c>
      <c r="M18" s="143"/>
      <c r="N18" s="262"/>
    </row>
    <row r="19" customFormat="false" ht="75.75" hidden="false" customHeight="false" outlineLevel="0" collapsed="false">
      <c r="A19" s="258" t="n">
        <v>11</v>
      </c>
      <c r="B19" s="142" t="s">
        <v>555</v>
      </c>
      <c r="C19" s="143" t="s">
        <v>556</v>
      </c>
      <c r="D19" s="143" t="s">
        <v>557</v>
      </c>
      <c r="E19" s="143" t="n">
        <v>121</v>
      </c>
      <c r="F19" s="263" t="n">
        <f aca="false">G19+H19</f>
        <v>121</v>
      </c>
      <c r="G19" s="264"/>
      <c r="H19" s="261" t="n">
        <v>121</v>
      </c>
      <c r="I19" s="143" t="n">
        <v>4</v>
      </c>
      <c r="J19" s="143" t="n">
        <v>4</v>
      </c>
      <c r="K19" s="143" t="s">
        <v>558</v>
      </c>
      <c r="L19" s="143" t="s">
        <v>559</v>
      </c>
      <c r="M19" s="143" t="n">
        <v>23012</v>
      </c>
      <c r="N19" s="265"/>
    </row>
    <row r="20" customFormat="false" ht="45.75" hidden="false" customHeight="false" outlineLevel="0" collapsed="false">
      <c r="A20" s="258" t="n">
        <v>12</v>
      </c>
      <c r="B20" s="142" t="s">
        <v>560</v>
      </c>
      <c r="C20" s="143" t="s">
        <v>561</v>
      </c>
      <c r="D20" s="143" t="s">
        <v>562</v>
      </c>
      <c r="E20" s="143" t="n">
        <v>50</v>
      </c>
      <c r="F20" s="260" t="n">
        <f aca="false">G20+H20</f>
        <v>50</v>
      </c>
      <c r="G20" s="264"/>
      <c r="H20" s="261" t="n">
        <v>50</v>
      </c>
      <c r="I20" s="143" t="n">
        <v>4</v>
      </c>
      <c r="J20" s="143" t="n">
        <v>4</v>
      </c>
      <c r="K20" s="143"/>
      <c r="L20" s="267" t="s">
        <v>563</v>
      </c>
      <c r="M20" s="143" t="n">
        <v>24321</v>
      </c>
      <c r="N20" s="262"/>
    </row>
    <row r="21" customFormat="false" ht="30" hidden="false" customHeight="false" outlineLevel="0" collapsed="false">
      <c r="A21" s="258" t="n">
        <v>13</v>
      </c>
      <c r="B21" s="142" t="s">
        <v>564</v>
      </c>
      <c r="C21" s="143" t="s">
        <v>565</v>
      </c>
      <c r="D21" s="143" t="s">
        <v>566</v>
      </c>
      <c r="E21" s="143" t="n">
        <v>155</v>
      </c>
      <c r="F21" s="263" t="n">
        <f aca="false">G21+H21</f>
        <v>50</v>
      </c>
      <c r="G21" s="264" t="n">
        <v>45</v>
      </c>
      <c r="H21" s="261" t="n">
        <v>5</v>
      </c>
      <c r="I21" s="143" t="n">
        <v>7</v>
      </c>
      <c r="J21" s="143" t="n">
        <v>4</v>
      </c>
      <c r="K21" s="143"/>
      <c r="L21" s="143" t="s">
        <v>567</v>
      </c>
      <c r="M21" s="143" t="s">
        <v>568</v>
      </c>
      <c r="N21" s="262"/>
    </row>
    <row r="22" customFormat="false" ht="60.75" hidden="false" customHeight="true" outlineLevel="0" collapsed="false">
      <c r="A22" s="258" t="n">
        <v>14</v>
      </c>
      <c r="B22" s="142" t="s">
        <v>569</v>
      </c>
      <c r="C22" s="143" t="s">
        <v>570</v>
      </c>
      <c r="D22" s="143" t="s">
        <v>543</v>
      </c>
      <c r="E22" s="143" t="n">
        <v>52.4</v>
      </c>
      <c r="F22" s="260" t="n">
        <f aca="false">G22+H22</f>
        <v>40</v>
      </c>
      <c r="G22" s="264" t="n">
        <v>40</v>
      </c>
      <c r="H22" s="261"/>
      <c r="I22" s="143" t="n">
        <v>4</v>
      </c>
      <c r="J22" s="143" t="n">
        <v>4</v>
      </c>
      <c r="K22" s="143"/>
      <c r="L22" s="143" t="s">
        <v>571</v>
      </c>
      <c r="M22" s="143" t="n">
        <v>22890</v>
      </c>
      <c r="N22" s="262"/>
    </row>
    <row r="23" customFormat="false" ht="45" hidden="false" customHeight="false" outlineLevel="0" collapsed="false">
      <c r="A23" s="258" t="n">
        <v>15</v>
      </c>
      <c r="B23" s="142" t="s">
        <v>572</v>
      </c>
      <c r="C23" s="143" t="s">
        <v>573</v>
      </c>
      <c r="D23" s="143" t="s">
        <v>566</v>
      </c>
      <c r="E23" s="143" t="n">
        <v>1125.7</v>
      </c>
      <c r="F23" s="263" t="n">
        <f aca="false">G23+H23</f>
        <v>926.2</v>
      </c>
      <c r="G23" s="261" t="n">
        <v>600</v>
      </c>
      <c r="H23" s="261" t="n">
        <v>326.2</v>
      </c>
      <c r="I23" s="143" t="n">
        <v>13</v>
      </c>
      <c r="J23" s="143" t="n">
        <v>13</v>
      </c>
      <c r="K23" s="143" t="s">
        <v>526</v>
      </c>
      <c r="L23" s="143" t="s">
        <v>574</v>
      </c>
      <c r="M23" s="143" t="n">
        <v>24828</v>
      </c>
      <c r="N23" s="268"/>
    </row>
    <row r="24" customFormat="false" ht="45" hidden="false" customHeight="false" outlineLevel="0" collapsed="false">
      <c r="A24" s="258" t="n">
        <v>16</v>
      </c>
      <c r="B24" s="142" t="s">
        <v>572</v>
      </c>
      <c r="C24" s="143" t="s">
        <v>575</v>
      </c>
      <c r="D24" s="143" t="s">
        <v>566</v>
      </c>
      <c r="E24" s="143" t="n">
        <v>800</v>
      </c>
      <c r="F24" s="263" t="n">
        <v>700</v>
      </c>
      <c r="G24" s="261" t="n">
        <v>280</v>
      </c>
      <c r="H24" s="261" t="n">
        <v>420</v>
      </c>
      <c r="I24" s="143" t="n">
        <v>12</v>
      </c>
      <c r="J24" s="143" t="n">
        <v>12</v>
      </c>
      <c r="K24" s="143" t="s">
        <v>526</v>
      </c>
      <c r="L24" s="143" t="s">
        <v>576</v>
      </c>
      <c r="M24" s="143"/>
      <c r="N24" s="268"/>
    </row>
    <row r="25" customFormat="false" ht="45" hidden="false" customHeight="false" outlineLevel="0" collapsed="false">
      <c r="A25" s="258" t="n">
        <v>17</v>
      </c>
      <c r="B25" s="142" t="s">
        <v>577</v>
      </c>
      <c r="C25" s="143" t="s">
        <v>578</v>
      </c>
      <c r="D25" s="143" t="s">
        <v>579</v>
      </c>
      <c r="E25" s="143" t="n">
        <v>96</v>
      </c>
      <c r="F25" s="260" t="n">
        <f aca="false">G25+H25</f>
        <v>96</v>
      </c>
      <c r="G25" s="264"/>
      <c r="H25" s="261" t="n">
        <v>96</v>
      </c>
      <c r="I25" s="143" t="n">
        <v>2</v>
      </c>
      <c r="J25" s="143" t="n">
        <v>2</v>
      </c>
      <c r="K25" s="143"/>
      <c r="L25" s="143" t="s">
        <v>580</v>
      </c>
      <c r="M25" s="143" t="n">
        <v>44223</v>
      </c>
      <c r="N25" s="269"/>
    </row>
    <row r="26" customFormat="false" ht="75" hidden="false" customHeight="false" outlineLevel="0" collapsed="false">
      <c r="A26" s="258" t="n">
        <v>18</v>
      </c>
      <c r="B26" s="142" t="s">
        <v>581</v>
      </c>
      <c r="C26" s="143" t="s">
        <v>582</v>
      </c>
      <c r="D26" s="143" t="s">
        <v>543</v>
      </c>
      <c r="E26" s="143" t="n">
        <v>150</v>
      </c>
      <c r="F26" s="260" t="n">
        <v>100</v>
      </c>
      <c r="G26" s="264" t="n">
        <v>100</v>
      </c>
      <c r="H26" s="261"/>
      <c r="I26" s="143" t="n">
        <v>6</v>
      </c>
      <c r="J26" s="143" t="n">
        <v>6</v>
      </c>
      <c r="K26" s="143"/>
      <c r="L26" s="143" t="s">
        <v>210</v>
      </c>
      <c r="M26" s="154" t="s">
        <v>583</v>
      </c>
      <c r="N26" s="268"/>
    </row>
    <row r="27" customFormat="false" ht="75" hidden="false" customHeight="false" outlineLevel="0" collapsed="false">
      <c r="A27" s="258" t="n">
        <v>19</v>
      </c>
      <c r="B27" s="142" t="s">
        <v>207</v>
      </c>
      <c r="C27" s="143" t="s">
        <v>584</v>
      </c>
      <c r="D27" s="143" t="s">
        <v>543</v>
      </c>
      <c r="E27" s="143" t="n">
        <v>94</v>
      </c>
      <c r="F27" s="263" t="n">
        <f aca="false">G27+H27</f>
        <v>63</v>
      </c>
      <c r="G27" s="264" t="n">
        <v>63</v>
      </c>
      <c r="H27" s="261"/>
      <c r="I27" s="143" t="n">
        <v>2</v>
      </c>
      <c r="J27" s="143" t="n">
        <v>2</v>
      </c>
      <c r="K27" s="155"/>
      <c r="L27" s="143" t="s">
        <v>210</v>
      </c>
      <c r="M27" s="154" t="s">
        <v>583</v>
      </c>
      <c r="N27" s="268"/>
    </row>
    <row r="28" customFormat="false" ht="45" hidden="false" customHeight="false" outlineLevel="0" collapsed="false">
      <c r="A28" s="258" t="n">
        <v>20</v>
      </c>
      <c r="B28" s="142" t="s">
        <v>585</v>
      </c>
      <c r="C28" s="143" t="s">
        <v>586</v>
      </c>
      <c r="D28" s="143" t="s">
        <v>562</v>
      </c>
      <c r="E28" s="143" t="n">
        <v>100</v>
      </c>
      <c r="F28" s="260" t="n">
        <f aca="false">G28+H28</f>
        <v>70</v>
      </c>
      <c r="G28" s="264"/>
      <c r="H28" s="261" t="n">
        <v>70</v>
      </c>
      <c r="I28" s="143" t="n">
        <v>3</v>
      </c>
      <c r="J28" s="143" t="n">
        <v>3</v>
      </c>
      <c r="K28" s="143"/>
      <c r="L28" s="143" t="s">
        <v>587</v>
      </c>
      <c r="M28" s="143" t="s">
        <v>588</v>
      </c>
      <c r="N28" s="268"/>
    </row>
    <row r="29" customFormat="false" ht="45" hidden="false" customHeight="false" outlineLevel="0" collapsed="false">
      <c r="A29" s="258" t="n">
        <v>21</v>
      </c>
      <c r="B29" s="142" t="s">
        <v>589</v>
      </c>
      <c r="C29" s="143" t="s">
        <v>590</v>
      </c>
      <c r="D29" s="143" t="s">
        <v>591</v>
      </c>
      <c r="E29" s="143" t="n">
        <v>250</v>
      </c>
      <c r="F29" s="260" t="n">
        <f aca="false">G29+H29</f>
        <v>102</v>
      </c>
      <c r="G29" s="264"/>
      <c r="H29" s="261" t="n">
        <v>102</v>
      </c>
      <c r="I29" s="143" t="n">
        <v>6</v>
      </c>
      <c r="J29" s="143" t="n">
        <v>6</v>
      </c>
      <c r="K29" s="143"/>
      <c r="L29" s="143" t="s">
        <v>587</v>
      </c>
      <c r="M29" s="143" t="n">
        <v>42030</v>
      </c>
      <c r="N29" s="268"/>
    </row>
    <row r="30" customFormat="false" ht="45" hidden="false" customHeight="false" outlineLevel="0" collapsed="false">
      <c r="A30" s="258" t="n">
        <v>22</v>
      </c>
      <c r="B30" s="142" t="s">
        <v>592</v>
      </c>
      <c r="C30" s="143" t="s">
        <v>590</v>
      </c>
      <c r="D30" s="143" t="s">
        <v>543</v>
      </c>
      <c r="E30" s="143" t="n">
        <v>70</v>
      </c>
      <c r="F30" s="260" t="n">
        <f aca="false">G30+H30</f>
        <v>60</v>
      </c>
      <c r="G30" s="264" t="n">
        <v>60</v>
      </c>
      <c r="H30" s="261"/>
      <c r="I30" s="143" t="n">
        <v>4</v>
      </c>
      <c r="J30" s="143" t="n">
        <v>3</v>
      </c>
      <c r="K30" s="143"/>
      <c r="L30" s="143" t="s">
        <v>587</v>
      </c>
      <c r="M30" s="143" t="n">
        <v>42030</v>
      </c>
      <c r="N30" s="268"/>
    </row>
    <row r="31" customFormat="false" ht="45.75" hidden="false" customHeight="true" outlineLevel="0" collapsed="false">
      <c r="A31" s="258" t="n">
        <v>23</v>
      </c>
      <c r="B31" s="142" t="s">
        <v>593</v>
      </c>
      <c r="C31" s="143" t="s">
        <v>594</v>
      </c>
      <c r="D31" s="143" t="s">
        <v>543</v>
      </c>
      <c r="E31" s="143" t="n">
        <v>87.4</v>
      </c>
      <c r="F31" s="260" t="n">
        <f aca="false">G31+H31</f>
        <v>65</v>
      </c>
      <c r="G31" s="264" t="n">
        <v>65</v>
      </c>
      <c r="H31" s="261"/>
      <c r="I31" s="143" t="n">
        <v>4</v>
      </c>
      <c r="J31" s="143" t="n">
        <v>3</v>
      </c>
      <c r="K31" s="143"/>
      <c r="L31" s="143" t="s">
        <v>587</v>
      </c>
      <c r="M31" s="143" t="n">
        <v>42030</v>
      </c>
      <c r="N31" s="268"/>
    </row>
    <row r="32" customFormat="false" ht="46.5" hidden="false" customHeight="true" outlineLevel="0" collapsed="false">
      <c r="A32" s="258" t="n">
        <v>24</v>
      </c>
      <c r="B32" s="142" t="s">
        <v>595</v>
      </c>
      <c r="C32" s="143" t="s">
        <v>596</v>
      </c>
      <c r="D32" s="143" t="s">
        <v>562</v>
      </c>
      <c r="E32" s="143" t="n">
        <v>86</v>
      </c>
      <c r="F32" s="260" t="n">
        <f aca="false">G32+H32</f>
        <v>53</v>
      </c>
      <c r="G32" s="264"/>
      <c r="H32" s="261" t="n">
        <v>53</v>
      </c>
      <c r="I32" s="143" t="n">
        <v>5</v>
      </c>
      <c r="J32" s="143" t="n">
        <v>5</v>
      </c>
      <c r="K32" s="143" t="s">
        <v>597</v>
      </c>
      <c r="L32" s="143" t="s">
        <v>587</v>
      </c>
      <c r="M32" s="143" t="n">
        <v>42030</v>
      </c>
      <c r="N32" s="268"/>
    </row>
    <row r="33" customFormat="false" ht="48" hidden="false" customHeight="true" outlineLevel="0" collapsed="false">
      <c r="A33" s="258" t="n">
        <v>25</v>
      </c>
      <c r="B33" s="142" t="s">
        <v>598</v>
      </c>
      <c r="C33" s="143" t="s">
        <v>596</v>
      </c>
      <c r="D33" s="143" t="s">
        <v>599</v>
      </c>
      <c r="E33" s="143" t="n">
        <v>81.9</v>
      </c>
      <c r="F33" s="260" t="n">
        <f aca="false">G33+H33</f>
        <v>31.5</v>
      </c>
      <c r="G33" s="264"/>
      <c r="H33" s="261" t="n">
        <v>31.5</v>
      </c>
      <c r="I33" s="143" t="n">
        <v>3</v>
      </c>
      <c r="J33" s="143" t="n">
        <v>3</v>
      </c>
      <c r="K33" s="143"/>
      <c r="L33" s="143" t="s">
        <v>587</v>
      </c>
      <c r="M33" s="143" t="n">
        <v>42030</v>
      </c>
      <c r="N33" s="268"/>
    </row>
    <row r="34" customFormat="false" ht="48" hidden="false" customHeight="true" outlineLevel="0" collapsed="false">
      <c r="A34" s="258" t="n">
        <v>26</v>
      </c>
      <c r="B34" s="142" t="s">
        <v>600</v>
      </c>
      <c r="C34" s="143" t="s">
        <v>601</v>
      </c>
      <c r="D34" s="143" t="s">
        <v>566</v>
      </c>
      <c r="E34" s="143" t="n">
        <v>400</v>
      </c>
      <c r="F34" s="260" t="n">
        <f aca="false">G34+H34</f>
        <v>300</v>
      </c>
      <c r="G34" s="261" t="n">
        <v>200</v>
      </c>
      <c r="H34" s="261" t="n">
        <v>100</v>
      </c>
      <c r="I34" s="143" t="n">
        <v>20</v>
      </c>
      <c r="J34" s="143" t="n">
        <v>20</v>
      </c>
      <c r="K34" s="143" t="s">
        <v>526</v>
      </c>
      <c r="L34" s="143" t="s">
        <v>602</v>
      </c>
      <c r="M34" s="143"/>
      <c r="N34" s="268"/>
    </row>
    <row r="35" customFormat="false" ht="48.75" hidden="false" customHeight="true" outlineLevel="0" collapsed="false">
      <c r="A35" s="258" t="n">
        <v>27</v>
      </c>
      <c r="B35" s="142" t="s">
        <v>600</v>
      </c>
      <c r="C35" s="143" t="s">
        <v>603</v>
      </c>
      <c r="D35" s="143" t="s">
        <v>566</v>
      </c>
      <c r="E35" s="143" t="n">
        <v>746</v>
      </c>
      <c r="F35" s="263" t="n">
        <f aca="false">G35+H35</f>
        <v>431</v>
      </c>
      <c r="G35" s="261" t="n">
        <v>300</v>
      </c>
      <c r="H35" s="261" t="n">
        <v>131</v>
      </c>
      <c r="I35" s="143" t="n">
        <v>20</v>
      </c>
      <c r="J35" s="143" t="n">
        <v>20</v>
      </c>
      <c r="K35" s="143" t="s">
        <v>526</v>
      </c>
      <c r="L35" s="143"/>
      <c r="M35" s="143"/>
      <c r="N35" s="268"/>
    </row>
    <row r="36" customFormat="false" ht="30" hidden="false" customHeight="false" outlineLevel="0" collapsed="false">
      <c r="A36" s="258" t="n">
        <v>28</v>
      </c>
      <c r="B36" s="142" t="s">
        <v>600</v>
      </c>
      <c r="C36" s="143" t="s">
        <v>604</v>
      </c>
      <c r="D36" s="143" t="s">
        <v>566</v>
      </c>
      <c r="E36" s="143" t="n">
        <v>365.8</v>
      </c>
      <c r="F36" s="260" t="n">
        <f aca="false">G36+H36</f>
        <v>316</v>
      </c>
      <c r="G36" s="261" t="n">
        <v>200</v>
      </c>
      <c r="H36" s="261" t="n">
        <v>116</v>
      </c>
      <c r="I36" s="143" t="n">
        <v>10</v>
      </c>
      <c r="J36" s="143" t="n">
        <v>10</v>
      </c>
      <c r="K36" s="143" t="s">
        <v>526</v>
      </c>
      <c r="L36" s="143"/>
      <c r="M36" s="143"/>
      <c r="N36" s="268"/>
    </row>
    <row r="37" customFormat="false" ht="34.5" hidden="false" customHeight="true" outlineLevel="0" collapsed="false">
      <c r="A37" s="258" t="n">
        <v>29</v>
      </c>
      <c r="B37" s="142" t="s">
        <v>600</v>
      </c>
      <c r="C37" s="253" t="s">
        <v>605</v>
      </c>
      <c r="D37" s="143" t="s">
        <v>566</v>
      </c>
      <c r="E37" s="143" t="n">
        <v>200</v>
      </c>
      <c r="F37" s="260" t="n">
        <v>150</v>
      </c>
      <c r="G37" s="261" t="n">
        <v>100</v>
      </c>
      <c r="H37" s="261" t="n">
        <v>50</v>
      </c>
      <c r="I37" s="143" t="n">
        <v>8</v>
      </c>
      <c r="J37" s="143" t="n">
        <v>8</v>
      </c>
      <c r="K37" s="143" t="s">
        <v>526</v>
      </c>
      <c r="L37" s="143"/>
      <c r="M37" s="143"/>
      <c r="N37" s="268"/>
    </row>
    <row r="38" customFormat="false" ht="60.75" hidden="false" customHeight="true" outlineLevel="0" collapsed="false">
      <c r="A38" s="258" t="n">
        <v>30</v>
      </c>
      <c r="B38" s="168" t="s">
        <v>600</v>
      </c>
      <c r="C38" s="253" t="s">
        <v>606</v>
      </c>
      <c r="D38" s="143" t="s">
        <v>566</v>
      </c>
      <c r="E38" s="263" t="n">
        <v>500</v>
      </c>
      <c r="F38" s="263" t="n">
        <v>400</v>
      </c>
      <c r="G38" s="261" t="n">
        <v>350</v>
      </c>
      <c r="H38" s="261" t="n">
        <v>50</v>
      </c>
      <c r="I38" s="143" t="n">
        <v>10</v>
      </c>
      <c r="J38" s="143" t="n">
        <v>10</v>
      </c>
      <c r="K38" s="143" t="s">
        <v>526</v>
      </c>
      <c r="L38" s="143" t="s">
        <v>607</v>
      </c>
      <c r="M38" s="143"/>
      <c r="N38" s="268"/>
    </row>
    <row r="39" customFormat="false" ht="61.5" hidden="false" customHeight="true" outlineLevel="0" collapsed="false">
      <c r="A39" s="258" t="n">
        <v>31</v>
      </c>
      <c r="B39" s="168" t="s">
        <v>600</v>
      </c>
      <c r="C39" s="253" t="s">
        <v>608</v>
      </c>
      <c r="D39" s="143" t="s">
        <v>566</v>
      </c>
      <c r="E39" s="263" t="n">
        <v>758</v>
      </c>
      <c r="F39" s="263" t="n">
        <v>432</v>
      </c>
      <c r="G39" s="261" t="n">
        <v>370</v>
      </c>
      <c r="H39" s="261" t="n">
        <v>62</v>
      </c>
      <c r="I39" s="143" t="n">
        <v>9</v>
      </c>
      <c r="J39" s="143" t="n">
        <v>9</v>
      </c>
      <c r="K39" s="143" t="s">
        <v>526</v>
      </c>
      <c r="L39" s="143" t="s">
        <v>609</v>
      </c>
      <c r="M39" s="143"/>
      <c r="N39" s="268"/>
    </row>
    <row r="40" customFormat="false" ht="61.5" hidden="false" customHeight="true" outlineLevel="0" collapsed="false">
      <c r="A40" s="258" t="n">
        <v>32</v>
      </c>
      <c r="B40" s="142" t="s">
        <v>610</v>
      </c>
      <c r="C40" s="253" t="s">
        <v>608</v>
      </c>
      <c r="D40" s="143" t="s">
        <v>611</v>
      </c>
      <c r="E40" s="263" t="n">
        <v>230</v>
      </c>
      <c r="F40" s="263" t="n">
        <v>170</v>
      </c>
      <c r="G40" s="261"/>
      <c r="H40" s="261" t="n">
        <v>170</v>
      </c>
      <c r="I40" s="143" t="n">
        <v>5</v>
      </c>
      <c r="J40" s="143" t="n">
        <v>5</v>
      </c>
      <c r="K40" s="143" t="s">
        <v>526</v>
      </c>
      <c r="L40" s="143" t="s">
        <v>612</v>
      </c>
      <c r="M40" s="143"/>
      <c r="N40" s="268"/>
    </row>
    <row r="41" customFormat="false" ht="61.5" hidden="false" customHeight="true" outlineLevel="0" collapsed="false">
      <c r="A41" s="258" t="n">
        <v>33</v>
      </c>
      <c r="B41" s="142" t="s">
        <v>610</v>
      </c>
      <c r="C41" s="253" t="s">
        <v>613</v>
      </c>
      <c r="D41" s="143" t="s">
        <v>611</v>
      </c>
      <c r="E41" s="263" t="n">
        <v>280</v>
      </c>
      <c r="F41" s="263" t="n">
        <v>230</v>
      </c>
      <c r="G41" s="261"/>
      <c r="H41" s="261" t="n">
        <v>230</v>
      </c>
      <c r="I41" s="143" t="n">
        <v>5</v>
      </c>
      <c r="J41" s="143" t="n">
        <v>5</v>
      </c>
      <c r="K41" s="143" t="s">
        <v>526</v>
      </c>
      <c r="L41" s="143" t="s">
        <v>614</v>
      </c>
      <c r="M41" s="143"/>
      <c r="N41" s="268"/>
    </row>
    <row r="42" customFormat="false" ht="61.5" hidden="false" customHeight="true" outlineLevel="0" collapsed="false">
      <c r="A42" s="258" t="n">
        <v>34</v>
      </c>
      <c r="B42" s="168" t="s">
        <v>615</v>
      </c>
      <c r="C42" s="253" t="s">
        <v>613</v>
      </c>
      <c r="D42" s="143" t="s">
        <v>566</v>
      </c>
      <c r="E42" s="263" t="n">
        <v>450</v>
      </c>
      <c r="F42" s="263" t="n">
        <v>450</v>
      </c>
      <c r="G42" s="261" t="n">
        <v>420</v>
      </c>
      <c r="H42" s="261" t="n">
        <v>30</v>
      </c>
      <c r="I42" s="143" t="n">
        <v>11</v>
      </c>
      <c r="J42" s="143" t="n">
        <v>11</v>
      </c>
      <c r="K42" s="143" t="s">
        <v>526</v>
      </c>
      <c r="L42" s="143" t="s">
        <v>616</v>
      </c>
      <c r="M42" s="143"/>
      <c r="N42" s="268"/>
    </row>
    <row r="43" customFormat="false" ht="47.25" hidden="false" customHeight="true" outlineLevel="0" collapsed="false">
      <c r="A43" s="258" t="n">
        <v>35</v>
      </c>
      <c r="B43" s="168" t="s">
        <v>600</v>
      </c>
      <c r="C43" s="253" t="s">
        <v>617</v>
      </c>
      <c r="D43" s="143" t="s">
        <v>566</v>
      </c>
      <c r="E43" s="263" t="n">
        <v>486</v>
      </c>
      <c r="F43" s="263" t="n">
        <v>400</v>
      </c>
      <c r="G43" s="261" t="n">
        <v>360</v>
      </c>
      <c r="H43" s="261" t="n">
        <v>40</v>
      </c>
      <c r="I43" s="143" t="n">
        <v>7</v>
      </c>
      <c r="J43" s="143" t="n">
        <v>7</v>
      </c>
      <c r="K43" s="143" t="s">
        <v>526</v>
      </c>
      <c r="L43" s="143" t="s">
        <v>618</v>
      </c>
      <c r="M43" s="143"/>
      <c r="N43" s="270"/>
    </row>
    <row r="44" customFormat="false" ht="61.5" hidden="false" customHeight="true" outlineLevel="0" collapsed="false">
      <c r="A44" s="258" t="n">
        <v>36</v>
      </c>
      <c r="B44" s="142" t="s">
        <v>619</v>
      </c>
      <c r="C44" s="143" t="s">
        <v>620</v>
      </c>
      <c r="D44" s="151" t="s">
        <v>566</v>
      </c>
      <c r="E44" s="151" t="n">
        <v>400</v>
      </c>
      <c r="F44" s="260" t="n">
        <f aca="false">G44+H44</f>
        <v>300</v>
      </c>
      <c r="G44" s="271" t="n">
        <v>250</v>
      </c>
      <c r="H44" s="272" t="n">
        <v>50</v>
      </c>
      <c r="I44" s="143" t="n">
        <v>18</v>
      </c>
      <c r="J44" s="143" t="n">
        <v>18</v>
      </c>
      <c r="K44" s="143"/>
      <c r="L44" s="143" t="s">
        <v>621</v>
      </c>
      <c r="M44" s="143" t="n">
        <v>47166</v>
      </c>
      <c r="N44" s="268"/>
    </row>
    <row r="45" customFormat="false" ht="60" hidden="false" customHeight="false" outlineLevel="0" collapsed="false">
      <c r="A45" s="258" t="n">
        <v>37</v>
      </c>
      <c r="B45" s="142" t="s">
        <v>622</v>
      </c>
      <c r="C45" s="143" t="s">
        <v>623</v>
      </c>
      <c r="D45" s="151" t="s">
        <v>543</v>
      </c>
      <c r="E45" s="151" t="n">
        <v>60</v>
      </c>
      <c r="F45" s="260" t="n">
        <f aca="false">G45+H45</f>
        <v>50</v>
      </c>
      <c r="G45" s="271" t="n">
        <v>50</v>
      </c>
      <c r="H45" s="272"/>
      <c r="I45" s="143" t="n">
        <v>5</v>
      </c>
      <c r="J45" s="143" t="n">
        <v>5</v>
      </c>
      <c r="K45" s="143"/>
      <c r="L45" s="143" t="s">
        <v>621</v>
      </c>
      <c r="M45" s="143" t="n">
        <v>79443</v>
      </c>
      <c r="N45" s="268"/>
    </row>
    <row r="46" customFormat="false" ht="45" hidden="false" customHeight="false" outlineLevel="0" collapsed="false">
      <c r="A46" s="258" t="n">
        <v>38</v>
      </c>
      <c r="B46" s="142" t="s">
        <v>624</v>
      </c>
      <c r="C46" s="143" t="s">
        <v>625</v>
      </c>
      <c r="D46" s="143" t="s">
        <v>543</v>
      </c>
      <c r="E46" s="143" t="n">
        <v>64.8</v>
      </c>
      <c r="F46" s="260" t="n">
        <f aca="false">G46+H46</f>
        <v>51</v>
      </c>
      <c r="G46" s="264" t="n">
        <v>51</v>
      </c>
      <c r="H46" s="273"/>
      <c r="I46" s="143" t="n">
        <v>4</v>
      </c>
      <c r="J46" s="143" t="n">
        <v>4</v>
      </c>
      <c r="K46" s="155"/>
      <c r="L46" s="143" t="s">
        <v>621</v>
      </c>
      <c r="M46" s="143" t="n">
        <v>36355</v>
      </c>
      <c r="N46" s="274"/>
    </row>
    <row r="47" customFormat="false" ht="60" hidden="false" customHeight="false" outlineLevel="0" collapsed="false">
      <c r="A47" s="258" t="n">
        <v>39</v>
      </c>
      <c r="B47" s="142" t="s">
        <v>626</v>
      </c>
      <c r="C47" s="143" t="s">
        <v>627</v>
      </c>
      <c r="D47" s="151" t="s">
        <v>543</v>
      </c>
      <c r="E47" s="151" t="n">
        <v>280.4</v>
      </c>
      <c r="F47" s="260" t="n">
        <f aca="false">G47+H47</f>
        <v>200</v>
      </c>
      <c r="G47" s="271" t="n">
        <v>200</v>
      </c>
      <c r="H47" s="272"/>
      <c r="I47" s="143" t="n">
        <v>10</v>
      </c>
      <c r="J47" s="143" t="n">
        <v>10</v>
      </c>
      <c r="K47" s="143" t="s">
        <v>628</v>
      </c>
      <c r="L47" s="143" t="s">
        <v>621</v>
      </c>
      <c r="M47" s="143" t="n">
        <v>47166</v>
      </c>
      <c r="N47" s="268"/>
    </row>
    <row r="48" customFormat="false" ht="60" hidden="false" customHeight="false" outlineLevel="0" collapsed="false">
      <c r="A48" s="258" t="n">
        <v>40</v>
      </c>
      <c r="B48" s="142" t="s">
        <v>629</v>
      </c>
      <c r="C48" s="143" t="s">
        <v>630</v>
      </c>
      <c r="D48" s="143" t="s">
        <v>543</v>
      </c>
      <c r="E48" s="143" t="n">
        <v>72</v>
      </c>
      <c r="F48" s="260" t="n">
        <f aca="false">G48+H48</f>
        <v>36</v>
      </c>
      <c r="G48" s="264" t="n">
        <v>36</v>
      </c>
      <c r="H48" s="261"/>
      <c r="I48" s="143" t="n">
        <v>4</v>
      </c>
      <c r="J48" s="143" t="n">
        <v>4</v>
      </c>
      <c r="K48" s="143"/>
      <c r="L48" s="143" t="s">
        <v>631</v>
      </c>
      <c r="M48" s="143" t="n">
        <v>23778</v>
      </c>
      <c r="N48" s="268"/>
    </row>
    <row r="49" customFormat="false" ht="35.25" hidden="false" customHeight="true" outlineLevel="0" collapsed="false">
      <c r="A49" s="258" t="n">
        <v>41</v>
      </c>
      <c r="B49" s="142" t="s">
        <v>632</v>
      </c>
      <c r="C49" s="143" t="s">
        <v>633</v>
      </c>
      <c r="D49" s="143" t="s">
        <v>543</v>
      </c>
      <c r="E49" s="143" t="n">
        <v>77</v>
      </c>
      <c r="F49" s="260" t="n">
        <f aca="false">G49+H49</f>
        <v>44</v>
      </c>
      <c r="G49" s="264" t="n">
        <v>44</v>
      </c>
      <c r="H49" s="261"/>
      <c r="I49" s="143" t="n">
        <v>4</v>
      </c>
      <c r="J49" s="143" t="n">
        <v>4</v>
      </c>
      <c r="K49" s="143"/>
      <c r="L49" s="143" t="s">
        <v>631</v>
      </c>
      <c r="M49" s="143" t="s">
        <v>634</v>
      </c>
      <c r="N49" s="268"/>
    </row>
    <row r="50" customFormat="false" ht="36" hidden="false" customHeight="true" outlineLevel="0" collapsed="false">
      <c r="A50" s="258" t="n">
        <v>42</v>
      </c>
      <c r="B50" s="142" t="s">
        <v>635</v>
      </c>
      <c r="C50" s="143" t="s">
        <v>636</v>
      </c>
      <c r="D50" s="275" t="s">
        <v>637</v>
      </c>
      <c r="E50" s="143" t="n">
        <v>70</v>
      </c>
      <c r="F50" s="264" t="n">
        <v>50</v>
      </c>
      <c r="G50" s="264" t="n">
        <v>50</v>
      </c>
      <c r="H50" s="155" t="n">
        <v>0</v>
      </c>
      <c r="I50" s="143" t="n">
        <v>2</v>
      </c>
      <c r="J50" s="143" t="n">
        <v>2</v>
      </c>
      <c r="K50" s="155"/>
      <c r="L50" s="143" t="s">
        <v>638</v>
      </c>
      <c r="M50" s="143"/>
      <c r="N50" s="269"/>
    </row>
    <row r="51" customFormat="false" ht="35.25" hidden="false" customHeight="true" outlineLevel="0" collapsed="false">
      <c r="A51" s="258" t="n">
        <v>43</v>
      </c>
      <c r="B51" s="142" t="s">
        <v>639</v>
      </c>
      <c r="C51" s="143" t="s">
        <v>640</v>
      </c>
      <c r="D51" s="275" t="s">
        <v>637</v>
      </c>
      <c r="E51" s="143" t="n">
        <v>100</v>
      </c>
      <c r="F51" s="260" t="n">
        <f aca="false">G51+H51</f>
        <v>58.2</v>
      </c>
      <c r="G51" s="264" t="n">
        <v>58.2</v>
      </c>
      <c r="H51" s="261"/>
      <c r="I51" s="143" t="n">
        <v>6</v>
      </c>
      <c r="J51" s="143" t="n">
        <v>4</v>
      </c>
      <c r="K51" s="143"/>
      <c r="L51" s="143" t="s">
        <v>638</v>
      </c>
      <c r="M51" s="143"/>
      <c r="N51" s="268"/>
    </row>
    <row r="52" customFormat="false" ht="45" hidden="false" customHeight="false" outlineLevel="0" collapsed="false">
      <c r="A52" s="258" t="n">
        <v>44</v>
      </c>
      <c r="B52" s="142" t="s">
        <v>635</v>
      </c>
      <c r="C52" s="143" t="s">
        <v>641</v>
      </c>
      <c r="D52" s="275" t="s">
        <v>637</v>
      </c>
      <c r="E52" s="143" t="n">
        <v>60</v>
      </c>
      <c r="F52" s="260" t="n">
        <f aca="false">G52+H52</f>
        <v>40</v>
      </c>
      <c r="G52" s="264" t="n">
        <v>40</v>
      </c>
      <c r="H52" s="261"/>
      <c r="I52" s="143" t="n">
        <v>3</v>
      </c>
      <c r="J52" s="143" t="n">
        <v>2</v>
      </c>
      <c r="K52" s="143"/>
      <c r="L52" s="143" t="s">
        <v>638</v>
      </c>
      <c r="M52" s="143"/>
      <c r="N52" s="262"/>
    </row>
    <row r="53" customFormat="false" ht="45" hidden="false" customHeight="false" outlineLevel="0" collapsed="false">
      <c r="A53" s="258" t="n">
        <v>45</v>
      </c>
      <c r="B53" s="168" t="s">
        <v>642</v>
      </c>
      <c r="C53" s="253" t="s">
        <v>643</v>
      </c>
      <c r="D53" s="143" t="s">
        <v>566</v>
      </c>
      <c r="E53" s="143" t="n">
        <v>250</v>
      </c>
      <c r="F53" s="260" t="n">
        <v>200</v>
      </c>
      <c r="G53" s="260" t="n">
        <v>150</v>
      </c>
      <c r="H53" s="261" t="n">
        <v>50</v>
      </c>
      <c r="I53" s="143" t="n">
        <v>9</v>
      </c>
      <c r="J53" s="143" t="n">
        <v>9</v>
      </c>
      <c r="K53" s="143" t="s">
        <v>526</v>
      </c>
      <c r="L53" s="143" t="s">
        <v>644</v>
      </c>
      <c r="M53" s="143" t="s">
        <v>645</v>
      </c>
      <c r="N53" s="268"/>
    </row>
    <row r="54" customFormat="false" ht="45" hidden="false" customHeight="false" outlineLevel="0" collapsed="false">
      <c r="A54" s="258" t="n">
        <v>46</v>
      </c>
      <c r="B54" s="168" t="s">
        <v>642</v>
      </c>
      <c r="C54" s="143" t="s">
        <v>646</v>
      </c>
      <c r="D54" s="143" t="s">
        <v>566</v>
      </c>
      <c r="E54" s="143" t="n">
        <v>256</v>
      </c>
      <c r="F54" s="263" t="n">
        <v>199.5</v>
      </c>
      <c r="G54" s="264" t="n">
        <v>180.5</v>
      </c>
      <c r="H54" s="261" t="n">
        <v>19</v>
      </c>
      <c r="I54" s="143" t="n">
        <v>9</v>
      </c>
      <c r="J54" s="143" t="n">
        <v>9</v>
      </c>
      <c r="K54" s="143" t="s">
        <v>526</v>
      </c>
      <c r="L54" s="143" t="s">
        <v>647</v>
      </c>
      <c r="M54" s="276" t="n">
        <v>40119</v>
      </c>
      <c r="N54" s="143"/>
    </row>
    <row r="55" customFormat="false" ht="45" hidden="false" customHeight="false" outlineLevel="0" collapsed="false">
      <c r="A55" s="258" t="n">
        <v>47</v>
      </c>
      <c r="B55" s="168" t="s">
        <v>642</v>
      </c>
      <c r="C55" s="253" t="s">
        <v>648</v>
      </c>
      <c r="D55" s="143" t="s">
        <v>566</v>
      </c>
      <c r="E55" s="143" t="n">
        <v>283.9</v>
      </c>
      <c r="F55" s="263" t="n">
        <v>229.7</v>
      </c>
      <c r="G55" s="263" t="n">
        <v>200</v>
      </c>
      <c r="H55" s="261" t="n">
        <v>29.7</v>
      </c>
      <c r="I55" s="143" t="n">
        <v>9</v>
      </c>
      <c r="J55" s="143" t="n">
        <v>9</v>
      </c>
      <c r="K55" s="143" t="s">
        <v>526</v>
      </c>
      <c r="L55" s="143" t="s">
        <v>649</v>
      </c>
      <c r="M55" s="143"/>
      <c r="N55" s="277"/>
    </row>
    <row r="56" customFormat="false" ht="45" hidden="false" customHeight="false" outlineLevel="0" collapsed="false">
      <c r="A56" s="258" t="n">
        <v>48</v>
      </c>
      <c r="B56" s="168" t="s">
        <v>642</v>
      </c>
      <c r="C56" s="253" t="s">
        <v>650</v>
      </c>
      <c r="D56" s="143" t="s">
        <v>566</v>
      </c>
      <c r="E56" s="143" t="n">
        <v>250</v>
      </c>
      <c r="F56" s="263" t="n">
        <v>230</v>
      </c>
      <c r="G56" s="263" t="n">
        <v>200</v>
      </c>
      <c r="H56" s="261" t="n">
        <v>30</v>
      </c>
      <c r="I56" s="143" t="n">
        <v>9</v>
      </c>
      <c r="J56" s="143" t="n">
        <v>9</v>
      </c>
      <c r="K56" s="143" t="s">
        <v>526</v>
      </c>
      <c r="L56" s="143" t="s">
        <v>651</v>
      </c>
      <c r="M56" s="143"/>
      <c r="N56" s="277"/>
    </row>
    <row r="57" customFormat="false" ht="45" hidden="false" customHeight="false" outlineLevel="0" collapsed="false">
      <c r="A57" s="258" t="n">
        <v>49</v>
      </c>
      <c r="B57" s="168" t="s">
        <v>642</v>
      </c>
      <c r="C57" s="253" t="s">
        <v>652</v>
      </c>
      <c r="D57" s="143" t="s">
        <v>566</v>
      </c>
      <c r="E57" s="143" t="n">
        <v>368.4</v>
      </c>
      <c r="F57" s="263" t="n">
        <v>268.4</v>
      </c>
      <c r="G57" s="263" t="n">
        <v>240</v>
      </c>
      <c r="H57" s="261" t="n">
        <v>28.4</v>
      </c>
      <c r="I57" s="143" t="n">
        <v>9</v>
      </c>
      <c r="J57" s="143" t="n">
        <v>9</v>
      </c>
      <c r="K57" s="143" t="s">
        <v>526</v>
      </c>
      <c r="L57" s="143" t="s">
        <v>653</v>
      </c>
      <c r="M57" s="143"/>
      <c r="N57" s="268"/>
    </row>
    <row r="58" customFormat="false" ht="45" hidden="false" customHeight="false" outlineLevel="0" collapsed="false">
      <c r="A58" s="258" t="n">
        <v>50</v>
      </c>
      <c r="B58" s="168" t="s">
        <v>642</v>
      </c>
      <c r="C58" s="253" t="s">
        <v>654</v>
      </c>
      <c r="D58" s="143" t="s">
        <v>566</v>
      </c>
      <c r="E58" s="143" t="n">
        <v>250</v>
      </c>
      <c r="F58" s="263" t="n">
        <v>197</v>
      </c>
      <c r="G58" s="263" t="n">
        <v>180</v>
      </c>
      <c r="H58" s="261" t="n">
        <v>17</v>
      </c>
      <c r="I58" s="143" t="n">
        <v>9</v>
      </c>
      <c r="J58" s="143" t="n">
        <v>9</v>
      </c>
      <c r="K58" s="143" t="s">
        <v>526</v>
      </c>
      <c r="L58" s="143" t="s">
        <v>655</v>
      </c>
      <c r="M58" s="143"/>
      <c r="N58" s="278"/>
    </row>
    <row r="59" customFormat="false" ht="60" hidden="false" customHeight="false" outlineLevel="0" collapsed="false">
      <c r="A59" s="258" t="n">
        <v>51</v>
      </c>
      <c r="B59" s="142" t="s">
        <v>656</v>
      </c>
      <c r="C59" s="143" t="s">
        <v>657</v>
      </c>
      <c r="D59" s="151" t="s">
        <v>566</v>
      </c>
      <c r="E59" s="151" t="n">
        <v>371.5</v>
      </c>
      <c r="F59" s="260" t="n">
        <f aca="false">G59+H59</f>
        <v>293</v>
      </c>
      <c r="G59" s="260" t="n">
        <v>250</v>
      </c>
      <c r="H59" s="272" t="n">
        <v>43</v>
      </c>
      <c r="I59" s="143" t="n">
        <v>4</v>
      </c>
      <c r="J59" s="143" t="n">
        <v>4</v>
      </c>
      <c r="K59" s="143" t="s">
        <v>526</v>
      </c>
      <c r="L59" s="279"/>
      <c r="M59" s="143"/>
      <c r="N59" s="268"/>
    </row>
    <row r="60" customFormat="false" ht="60" hidden="false" customHeight="false" outlineLevel="0" collapsed="false">
      <c r="A60" s="258" t="n">
        <v>52</v>
      </c>
      <c r="B60" s="142" t="s">
        <v>656</v>
      </c>
      <c r="C60" s="143" t="s">
        <v>658</v>
      </c>
      <c r="D60" s="151" t="s">
        <v>566</v>
      </c>
      <c r="E60" s="151" t="n">
        <v>409</v>
      </c>
      <c r="F60" s="260" t="n">
        <f aca="false">G60+H60</f>
        <v>356</v>
      </c>
      <c r="G60" s="260" t="n">
        <v>300</v>
      </c>
      <c r="H60" s="272" t="n">
        <v>56</v>
      </c>
      <c r="I60" s="143" t="n">
        <v>10</v>
      </c>
      <c r="J60" s="143" t="n">
        <v>10</v>
      </c>
      <c r="K60" s="143" t="s">
        <v>526</v>
      </c>
      <c r="L60" s="143"/>
      <c r="M60" s="143" t="n">
        <v>43235</v>
      </c>
      <c r="N60" s="280"/>
    </row>
    <row r="61" customFormat="false" ht="50.25" hidden="false" customHeight="true" outlineLevel="0" collapsed="false">
      <c r="A61" s="258" t="n">
        <v>53</v>
      </c>
      <c r="B61" s="142" t="s">
        <v>656</v>
      </c>
      <c r="C61" s="143" t="s">
        <v>659</v>
      </c>
      <c r="D61" s="151" t="s">
        <v>566</v>
      </c>
      <c r="E61" s="151" t="n">
        <v>450</v>
      </c>
      <c r="F61" s="260" t="n">
        <f aca="false">G61+H61</f>
        <v>400</v>
      </c>
      <c r="G61" s="260" t="n">
        <v>320</v>
      </c>
      <c r="H61" s="272" t="n">
        <v>80</v>
      </c>
      <c r="I61" s="143" t="n">
        <v>9</v>
      </c>
      <c r="J61" s="143" t="n">
        <v>9</v>
      </c>
      <c r="K61" s="143" t="s">
        <v>526</v>
      </c>
      <c r="L61" s="143"/>
      <c r="M61" s="143"/>
      <c r="N61" s="280"/>
    </row>
    <row r="62" customFormat="false" ht="62.25" hidden="false" customHeight="true" outlineLevel="0" collapsed="false">
      <c r="A62" s="258" t="n">
        <v>54</v>
      </c>
      <c r="B62" s="142" t="s">
        <v>656</v>
      </c>
      <c r="C62" s="143" t="s">
        <v>660</v>
      </c>
      <c r="D62" s="143" t="s">
        <v>566</v>
      </c>
      <c r="E62" s="143" t="n">
        <v>593</v>
      </c>
      <c r="F62" s="263" t="n">
        <v>474</v>
      </c>
      <c r="G62" s="263" t="n">
        <v>380</v>
      </c>
      <c r="H62" s="261" t="n">
        <v>94</v>
      </c>
      <c r="I62" s="143" t="n">
        <v>11</v>
      </c>
      <c r="J62" s="143" t="n">
        <v>11</v>
      </c>
      <c r="K62" s="143" t="s">
        <v>526</v>
      </c>
      <c r="L62" s="143" t="s">
        <v>661</v>
      </c>
      <c r="M62" s="143"/>
      <c r="N62" s="280"/>
    </row>
    <row r="63" customFormat="false" ht="67.5" hidden="false" customHeight="true" outlineLevel="0" collapsed="false">
      <c r="A63" s="258" t="n">
        <v>55</v>
      </c>
      <c r="B63" s="142" t="s">
        <v>656</v>
      </c>
      <c r="C63" s="143" t="s">
        <v>662</v>
      </c>
      <c r="D63" s="143" t="s">
        <v>566</v>
      </c>
      <c r="E63" s="143" t="n">
        <v>643.3</v>
      </c>
      <c r="F63" s="263" t="n">
        <f aca="false">G63+H63</f>
        <v>400</v>
      </c>
      <c r="G63" s="263" t="n">
        <v>320</v>
      </c>
      <c r="H63" s="261" t="n">
        <v>80</v>
      </c>
      <c r="I63" s="143" t="n">
        <v>11</v>
      </c>
      <c r="J63" s="143" t="n">
        <v>11</v>
      </c>
      <c r="K63" s="143" t="s">
        <v>526</v>
      </c>
      <c r="L63" s="143" t="s">
        <v>663</v>
      </c>
      <c r="M63" s="143" t="s">
        <v>664</v>
      </c>
      <c r="N63" s="281"/>
    </row>
    <row r="64" customFormat="false" ht="69" hidden="false" customHeight="true" outlineLevel="0" collapsed="false">
      <c r="A64" s="258" t="n">
        <v>56</v>
      </c>
      <c r="B64" s="142" t="s">
        <v>656</v>
      </c>
      <c r="C64" s="143" t="s">
        <v>665</v>
      </c>
      <c r="D64" s="143" t="s">
        <v>566</v>
      </c>
      <c r="E64" s="143" t="n">
        <v>500</v>
      </c>
      <c r="F64" s="263" t="n">
        <v>190</v>
      </c>
      <c r="G64" s="263" t="n">
        <v>170</v>
      </c>
      <c r="H64" s="261" t="n">
        <v>20</v>
      </c>
      <c r="I64" s="143" t="n">
        <v>6</v>
      </c>
      <c r="J64" s="143" t="n">
        <v>6</v>
      </c>
      <c r="K64" s="143" t="s">
        <v>526</v>
      </c>
      <c r="L64" s="143"/>
      <c r="M64" s="143"/>
      <c r="N64" s="280"/>
    </row>
    <row r="65" customFormat="false" ht="48" hidden="false" customHeight="true" outlineLevel="0" collapsed="false">
      <c r="A65" s="258" t="n">
        <v>57</v>
      </c>
      <c r="B65" s="142" t="s">
        <v>666</v>
      </c>
      <c r="C65" s="143" t="s">
        <v>667</v>
      </c>
      <c r="D65" s="143" t="s">
        <v>557</v>
      </c>
      <c r="E65" s="143" t="n">
        <v>23.8</v>
      </c>
      <c r="F65" s="260" t="n">
        <f aca="false">G65+H65</f>
        <v>23.8</v>
      </c>
      <c r="G65" s="264"/>
      <c r="H65" s="261" t="n">
        <v>23.8</v>
      </c>
      <c r="I65" s="143" t="n">
        <v>3</v>
      </c>
      <c r="J65" s="143" t="n">
        <v>2</v>
      </c>
      <c r="K65" s="143" t="s">
        <v>558</v>
      </c>
      <c r="L65" s="143" t="s">
        <v>668</v>
      </c>
      <c r="M65" s="143"/>
      <c r="N65" s="268"/>
    </row>
    <row r="66" customFormat="false" ht="34.5" hidden="false" customHeight="true" outlineLevel="0" collapsed="false">
      <c r="A66" s="258" t="n">
        <v>58</v>
      </c>
      <c r="B66" s="142" t="s">
        <v>669</v>
      </c>
      <c r="C66" s="143" t="s">
        <v>670</v>
      </c>
      <c r="D66" s="151" t="s">
        <v>543</v>
      </c>
      <c r="E66" s="151" t="n">
        <v>68.8</v>
      </c>
      <c r="F66" s="260" t="n">
        <f aca="false">G66+H66</f>
        <v>39</v>
      </c>
      <c r="G66" s="271" t="n">
        <v>39</v>
      </c>
      <c r="H66" s="272"/>
      <c r="I66" s="143" t="n">
        <v>5</v>
      </c>
      <c r="J66" s="143" t="n">
        <v>3</v>
      </c>
      <c r="K66" s="143"/>
      <c r="L66" s="143" t="s">
        <v>671</v>
      </c>
      <c r="M66" s="143" t="n">
        <v>32890</v>
      </c>
      <c r="N66" s="268"/>
    </row>
    <row r="67" customFormat="false" ht="45" hidden="false" customHeight="false" outlineLevel="0" collapsed="false">
      <c r="A67" s="258" t="n">
        <v>59</v>
      </c>
      <c r="B67" s="142" t="s">
        <v>672</v>
      </c>
      <c r="C67" s="143" t="s">
        <v>673</v>
      </c>
      <c r="D67" s="143" t="s">
        <v>543</v>
      </c>
      <c r="E67" s="143" t="n">
        <v>130</v>
      </c>
      <c r="F67" s="260" t="n">
        <f aca="false">G67+H67</f>
        <v>50</v>
      </c>
      <c r="G67" s="264" t="n">
        <v>50</v>
      </c>
      <c r="H67" s="261"/>
      <c r="I67" s="143" t="n">
        <v>2</v>
      </c>
      <c r="J67" s="143" t="n">
        <v>2</v>
      </c>
      <c r="K67" s="143"/>
      <c r="L67" s="143" t="s">
        <v>674</v>
      </c>
      <c r="M67" s="143"/>
      <c r="N67" s="269"/>
    </row>
    <row r="68" customFormat="false" ht="60" hidden="false" customHeight="false" outlineLevel="0" collapsed="false">
      <c r="A68" s="258" t="n">
        <v>60</v>
      </c>
      <c r="B68" s="142" t="s">
        <v>675</v>
      </c>
      <c r="C68" s="143" t="s">
        <v>676</v>
      </c>
      <c r="D68" s="143" t="s">
        <v>677</v>
      </c>
      <c r="E68" s="143" t="n">
        <v>78</v>
      </c>
      <c r="F68" s="263" t="n">
        <v>78</v>
      </c>
      <c r="G68" s="264"/>
      <c r="H68" s="261" t="n">
        <v>78</v>
      </c>
      <c r="I68" s="143" t="n">
        <v>4</v>
      </c>
      <c r="J68" s="143" t="n">
        <v>4</v>
      </c>
      <c r="K68" s="143" t="s">
        <v>558</v>
      </c>
      <c r="L68" s="143" t="s">
        <v>678</v>
      </c>
      <c r="M68" s="143"/>
      <c r="N68" s="268"/>
    </row>
    <row r="69" customFormat="false" ht="45" hidden="false" customHeight="false" outlineLevel="0" collapsed="false">
      <c r="A69" s="258" t="n">
        <v>61</v>
      </c>
      <c r="B69" s="142" t="s">
        <v>679</v>
      </c>
      <c r="C69" s="143" t="s">
        <v>680</v>
      </c>
      <c r="D69" s="143" t="s">
        <v>681</v>
      </c>
      <c r="E69" s="253" t="n">
        <v>300</v>
      </c>
      <c r="F69" s="260" t="n">
        <f aca="false">G69+H69</f>
        <v>200</v>
      </c>
      <c r="G69" s="264"/>
      <c r="H69" s="273" t="n">
        <v>200</v>
      </c>
      <c r="I69" s="143" t="n">
        <v>10</v>
      </c>
      <c r="J69" s="143" t="n">
        <v>10</v>
      </c>
      <c r="K69" s="155" t="s">
        <v>526</v>
      </c>
      <c r="L69" s="143" t="s">
        <v>682</v>
      </c>
      <c r="M69" s="143" t="n">
        <v>88002001063</v>
      </c>
      <c r="N69" s="268"/>
    </row>
    <row r="70" customFormat="false" ht="45" hidden="false" customHeight="false" outlineLevel="0" collapsed="false">
      <c r="A70" s="258" t="n">
        <v>62</v>
      </c>
      <c r="B70" s="142" t="s">
        <v>683</v>
      </c>
      <c r="C70" s="143" t="s">
        <v>684</v>
      </c>
      <c r="D70" s="143" t="s">
        <v>543</v>
      </c>
      <c r="E70" s="143" t="n">
        <v>90</v>
      </c>
      <c r="F70" s="260" t="n">
        <f aca="false">G70+H70</f>
        <v>50</v>
      </c>
      <c r="G70" s="264" t="n">
        <v>50</v>
      </c>
      <c r="H70" s="261"/>
      <c r="I70" s="143" t="n">
        <v>3</v>
      </c>
      <c r="J70" s="143" t="n">
        <v>3</v>
      </c>
      <c r="K70" s="143"/>
      <c r="L70" s="143" t="s">
        <v>685</v>
      </c>
      <c r="M70" s="143"/>
      <c r="N70" s="262"/>
    </row>
    <row r="71" customFormat="false" ht="45" hidden="false" customHeight="false" outlineLevel="0" collapsed="false">
      <c r="A71" s="258" t="n">
        <v>63</v>
      </c>
      <c r="B71" s="142" t="s">
        <v>686</v>
      </c>
      <c r="C71" s="143" t="s">
        <v>687</v>
      </c>
      <c r="D71" s="143" t="s">
        <v>543</v>
      </c>
      <c r="E71" s="143" t="n">
        <v>183.8</v>
      </c>
      <c r="F71" s="260" t="n">
        <f aca="false">G71+H71</f>
        <v>58.8</v>
      </c>
      <c r="G71" s="264" t="n">
        <v>58.8</v>
      </c>
      <c r="H71" s="261"/>
      <c r="I71" s="143" t="n">
        <v>9</v>
      </c>
      <c r="J71" s="143" t="n">
        <v>6</v>
      </c>
      <c r="K71" s="143"/>
      <c r="L71" s="143" t="s">
        <v>688</v>
      </c>
      <c r="M71" s="143" t="n">
        <v>26714</v>
      </c>
      <c r="N71" s="282"/>
    </row>
    <row r="72" customFormat="false" ht="30" hidden="false" customHeight="false" outlineLevel="0" collapsed="false">
      <c r="A72" s="258" t="n">
        <v>64</v>
      </c>
      <c r="B72" s="142" t="s">
        <v>198</v>
      </c>
      <c r="C72" s="143" t="s">
        <v>208</v>
      </c>
      <c r="D72" s="143" t="s">
        <v>543</v>
      </c>
      <c r="E72" s="143" t="n">
        <v>50</v>
      </c>
      <c r="F72" s="263" t="n">
        <f aca="false">G72+H72</f>
        <v>50</v>
      </c>
      <c r="G72" s="264" t="n">
        <v>50</v>
      </c>
      <c r="H72" s="261"/>
      <c r="I72" s="143" t="n">
        <v>9</v>
      </c>
      <c r="J72" s="143" t="n">
        <v>9</v>
      </c>
      <c r="K72" s="282"/>
      <c r="L72" s="142" t="s">
        <v>194</v>
      </c>
      <c r="M72" s="154" t="s">
        <v>689</v>
      </c>
      <c r="N72" s="282"/>
    </row>
    <row r="73" customFormat="false" ht="45" hidden="false" customHeight="false" outlineLevel="0" collapsed="false">
      <c r="A73" s="258" t="n">
        <v>65</v>
      </c>
      <c r="B73" s="142" t="s">
        <v>690</v>
      </c>
      <c r="C73" s="143" t="s">
        <v>691</v>
      </c>
      <c r="D73" s="143" t="s">
        <v>692</v>
      </c>
      <c r="E73" s="143" t="n">
        <v>250</v>
      </c>
      <c r="F73" s="263" t="n">
        <f aca="false">G73+H73</f>
        <v>200</v>
      </c>
      <c r="G73" s="264"/>
      <c r="H73" s="261" t="n">
        <v>200</v>
      </c>
      <c r="I73" s="143" t="n">
        <v>6</v>
      </c>
      <c r="J73" s="143" t="n">
        <v>6</v>
      </c>
      <c r="K73" s="143" t="s">
        <v>526</v>
      </c>
      <c r="L73" s="143" t="s">
        <v>693</v>
      </c>
      <c r="M73" s="143" t="n">
        <v>42244</v>
      </c>
      <c r="N73" s="283"/>
    </row>
    <row r="74" customFormat="false" ht="45" hidden="false" customHeight="false" outlineLevel="0" collapsed="false">
      <c r="A74" s="258" t="n">
        <v>66</v>
      </c>
      <c r="B74" s="142" t="s">
        <v>694</v>
      </c>
      <c r="C74" s="143" t="s">
        <v>695</v>
      </c>
      <c r="D74" s="143" t="s">
        <v>692</v>
      </c>
      <c r="E74" s="143" t="n">
        <v>469</v>
      </c>
      <c r="F74" s="260" t="n">
        <f aca="false">G74+H74</f>
        <v>220</v>
      </c>
      <c r="G74" s="264"/>
      <c r="H74" s="261" t="n">
        <v>220</v>
      </c>
      <c r="I74" s="143" t="n">
        <v>14</v>
      </c>
      <c r="J74" s="143" t="n">
        <v>14</v>
      </c>
      <c r="K74" s="143" t="s">
        <v>526</v>
      </c>
      <c r="L74" s="143" t="s">
        <v>696</v>
      </c>
      <c r="M74" s="143" t="n">
        <v>29910</v>
      </c>
      <c r="N74" s="282"/>
    </row>
    <row r="75" customFormat="false" ht="49.5" hidden="false" customHeight="true" outlineLevel="0" collapsed="false">
      <c r="A75" s="258" t="n">
        <v>67</v>
      </c>
      <c r="B75" s="142" t="s">
        <v>697</v>
      </c>
      <c r="C75" s="143" t="s">
        <v>698</v>
      </c>
      <c r="D75" s="143" t="s">
        <v>205</v>
      </c>
      <c r="E75" s="143" t="n">
        <v>130</v>
      </c>
      <c r="F75" s="260" t="n">
        <f aca="false">G75+H75</f>
        <v>130</v>
      </c>
      <c r="G75" s="264" t="n">
        <v>130</v>
      </c>
      <c r="H75" s="261"/>
      <c r="I75" s="143" t="n">
        <v>7</v>
      </c>
      <c r="J75" s="143" t="n">
        <v>7</v>
      </c>
      <c r="K75" s="143"/>
      <c r="L75" s="162" t="s">
        <v>442</v>
      </c>
      <c r="M75" s="162" t="s">
        <v>443</v>
      </c>
      <c r="N75" s="282"/>
    </row>
    <row r="76" customFormat="false" ht="44.25" hidden="false" customHeight="true" outlineLevel="0" collapsed="false">
      <c r="A76" s="258" t="n">
        <v>68</v>
      </c>
      <c r="B76" s="142" t="s">
        <v>699</v>
      </c>
      <c r="C76" s="143" t="s">
        <v>676</v>
      </c>
      <c r="D76" s="143" t="s">
        <v>677</v>
      </c>
      <c r="E76" s="143" t="n">
        <v>32</v>
      </c>
      <c r="F76" s="263" t="n">
        <v>32</v>
      </c>
      <c r="G76" s="264"/>
      <c r="H76" s="261" t="n">
        <v>32</v>
      </c>
      <c r="I76" s="143" t="n">
        <v>5</v>
      </c>
      <c r="J76" s="143" t="n">
        <v>5</v>
      </c>
      <c r="K76" s="143" t="s">
        <v>558</v>
      </c>
      <c r="L76" s="143" t="s">
        <v>700</v>
      </c>
      <c r="M76" s="143"/>
      <c r="N76" s="268"/>
    </row>
    <row r="77" customFormat="false" ht="45" hidden="false" customHeight="false" outlineLevel="0" collapsed="false">
      <c r="A77" s="258" t="n">
        <v>69</v>
      </c>
      <c r="B77" s="142" t="s">
        <v>701</v>
      </c>
      <c r="C77" s="143" t="s">
        <v>702</v>
      </c>
      <c r="D77" s="143" t="s">
        <v>543</v>
      </c>
      <c r="E77" s="143" t="n">
        <v>100</v>
      </c>
      <c r="F77" s="260" t="n">
        <f aca="false">G77+H77</f>
        <v>80</v>
      </c>
      <c r="G77" s="264" t="n">
        <v>80</v>
      </c>
      <c r="H77" s="261"/>
      <c r="I77" s="143" t="n">
        <v>8</v>
      </c>
      <c r="J77" s="143" t="n">
        <v>4</v>
      </c>
      <c r="K77" s="143"/>
      <c r="L77" s="143" t="s">
        <v>703</v>
      </c>
      <c r="M77" s="143" t="n">
        <v>52535</v>
      </c>
      <c r="N77" s="268"/>
    </row>
    <row r="78" customFormat="false" ht="60" hidden="false" customHeight="false" outlineLevel="0" collapsed="false">
      <c r="A78" s="258" t="n">
        <v>70</v>
      </c>
      <c r="B78" s="142" t="s">
        <v>704</v>
      </c>
      <c r="C78" s="143" t="s">
        <v>705</v>
      </c>
      <c r="D78" s="143" t="s">
        <v>706</v>
      </c>
      <c r="E78" s="143" t="n">
        <v>18</v>
      </c>
      <c r="F78" s="260" t="n">
        <f aca="false">G78+H78</f>
        <v>10</v>
      </c>
      <c r="G78" s="264"/>
      <c r="H78" s="261" t="n">
        <v>10</v>
      </c>
      <c r="I78" s="143" t="n">
        <v>4</v>
      </c>
      <c r="J78" s="143" t="n">
        <v>2</v>
      </c>
      <c r="K78" s="143"/>
      <c r="L78" s="143" t="s">
        <v>707</v>
      </c>
      <c r="M78" s="143" t="s">
        <v>708</v>
      </c>
      <c r="N78" s="268"/>
    </row>
    <row r="79" customFormat="false" ht="60" hidden="false" customHeight="false" outlineLevel="0" collapsed="false">
      <c r="A79" s="258" t="n">
        <v>71</v>
      </c>
      <c r="B79" s="142" t="s">
        <v>709</v>
      </c>
      <c r="C79" s="143" t="s">
        <v>710</v>
      </c>
      <c r="D79" s="143" t="s">
        <v>543</v>
      </c>
      <c r="E79" s="143" t="n">
        <v>63</v>
      </c>
      <c r="F79" s="263" t="n">
        <f aca="false">G79+H79</f>
        <v>45</v>
      </c>
      <c r="G79" s="264" t="n">
        <v>45</v>
      </c>
      <c r="H79" s="261"/>
      <c r="I79" s="143" t="n">
        <v>4</v>
      </c>
      <c r="J79" s="143" t="n">
        <v>2</v>
      </c>
      <c r="K79" s="143"/>
      <c r="L79" s="143" t="s">
        <v>711</v>
      </c>
      <c r="M79" s="143" t="n">
        <v>24356</v>
      </c>
      <c r="N79" s="284"/>
    </row>
    <row r="80" customFormat="false" ht="60" hidden="false" customHeight="false" outlineLevel="0" collapsed="false">
      <c r="A80" s="258" t="n">
        <v>72</v>
      </c>
      <c r="B80" s="142" t="s">
        <v>712</v>
      </c>
      <c r="C80" s="143" t="s">
        <v>713</v>
      </c>
      <c r="D80" s="143" t="s">
        <v>714</v>
      </c>
      <c r="E80" s="143" t="n">
        <v>207.4</v>
      </c>
      <c r="F80" s="260" t="n">
        <f aca="false">G80+H80</f>
        <v>70</v>
      </c>
      <c r="G80" s="264" t="n">
        <v>70</v>
      </c>
      <c r="H80" s="261"/>
      <c r="I80" s="143" t="n">
        <v>4</v>
      </c>
      <c r="J80" s="143" t="n">
        <v>4</v>
      </c>
      <c r="K80" s="143"/>
      <c r="L80" s="143" t="s">
        <v>715</v>
      </c>
      <c r="M80" s="143"/>
      <c r="N80" s="268"/>
    </row>
    <row r="81" customFormat="false" ht="30" hidden="false" customHeight="false" outlineLevel="0" collapsed="false">
      <c r="A81" s="258" t="n">
        <v>73</v>
      </c>
      <c r="B81" s="142" t="s">
        <v>716</v>
      </c>
      <c r="C81" s="143" t="s">
        <v>717</v>
      </c>
      <c r="D81" s="143" t="s">
        <v>637</v>
      </c>
      <c r="E81" s="143" t="n">
        <v>138</v>
      </c>
      <c r="F81" s="263" t="n">
        <f aca="false">G81+H81</f>
        <v>33</v>
      </c>
      <c r="G81" s="264" t="n">
        <v>33</v>
      </c>
      <c r="H81" s="261"/>
      <c r="I81" s="143" t="n">
        <v>3</v>
      </c>
      <c r="J81" s="143" t="n">
        <v>3</v>
      </c>
      <c r="K81" s="143"/>
      <c r="L81" s="143" t="s">
        <v>715</v>
      </c>
      <c r="M81" s="143"/>
      <c r="N81" s="282"/>
    </row>
    <row r="82" customFormat="false" ht="75.75" hidden="false" customHeight="true" outlineLevel="0" collapsed="false">
      <c r="A82" s="258" t="n">
        <v>74</v>
      </c>
      <c r="B82" s="142" t="s">
        <v>718</v>
      </c>
      <c r="C82" s="143" t="s">
        <v>719</v>
      </c>
      <c r="D82" s="143" t="s">
        <v>720</v>
      </c>
      <c r="E82" s="143" t="n">
        <v>50</v>
      </c>
      <c r="F82" s="263" t="n">
        <v>15</v>
      </c>
      <c r="G82" s="264" t="n">
        <v>15</v>
      </c>
      <c r="H82" s="261"/>
      <c r="I82" s="143" t="n">
        <v>2</v>
      </c>
      <c r="J82" s="143" t="n">
        <v>2</v>
      </c>
      <c r="K82" s="143"/>
      <c r="L82" s="143" t="s">
        <v>721</v>
      </c>
      <c r="M82" s="143" t="s">
        <v>722</v>
      </c>
      <c r="N82" s="278"/>
    </row>
    <row r="83" customFormat="false" ht="49.5" hidden="false" customHeight="true" outlineLevel="0" collapsed="false">
      <c r="A83" s="258" t="n">
        <v>75</v>
      </c>
      <c r="B83" s="142" t="s">
        <v>723</v>
      </c>
      <c r="C83" s="143" t="s">
        <v>724</v>
      </c>
      <c r="D83" s="143" t="s">
        <v>725</v>
      </c>
      <c r="E83" s="143" t="n">
        <v>60</v>
      </c>
      <c r="F83" s="260" t="n">
        <f aca="false">G83+H83</f>
        <v>60</v>
      </c>
      <c r="G83" s="264"/>
      <c r="H83" s="261" t="n">
        <v>60</v>
      </c>
      <c r="I83" s="143" t="n">
        <v>5</v>
      </c>
      <c r="J83" s="143" t="n">
        <v>4</v>
      </c>
      <c r="K83" s="143" t="s">
        <v>526</v>
      </c>
      <c r="L83" s="143" t="s">
        <v>726</v>
      </c>
      <c r="M83" s="143" t="n">
        <v>23564</v>
      </c>
      <c r="N83" s="268"/>
    </row>
    <row r="84" customFormat="false" ht="45" hidden="false" customHeight="false" outlineLevel="0" collapsed="false">
      <c r="A84" s="258" t="n">
        <v>76</v>
      </c>
      <c r="B84" s="142" t="s">
        <v>727</v>
      </c>
      <c r="C84" s="143" t="s">
        <v>257</v>
      </c>
      <c r="D84" s="143" t="s">
        <v>728</v>
      </c>
      <c r="E84" s="143" t="n">
        <v>100</v>
      </c>
      <c r="F84" s="263" t="n">
        <f aca="false">G84+H84</f>
        <v>80</v>
      </c>
      <c r="G84" s="264"/>
      <c r="H84" s="261" t="n">
        <v>80</v>
      </c>
      <c r="I84" s="143" t="n">
        <v>2</v>
      </c>
      <c r="J84" s="143" t="n">
        <v>2</v>
      </c>
      <c r="K84" s="143"/>
      <c r="L84" s="143" t="s">
        <v>729</v>
      </c>
      <c r="M84" s="143" t="s">
        <v>730</v>
      </c>
      <c r="N84" s="279"/>
    </row>
    <row r="85" customFormat="false" ht="45" hidden="false" customHeight="false" outlineLevel="0" collapsed="false">
      <c r="A85" s="258" t="n">
        <v>77</v>
      </c>
      <c r="B85" s="142" t="s">
        <v>731</v>
      </c>
      <c r="C85" s="143" t="s">
        <v>732</v>
      </c>
      <c r="D85" s="143" t="s">
        <v>733</v>
      </c>
      <c r="E85" s="143" t="n">
        <v>50</v>
      </c>
      <c r="F85" s="260" t="n">
        <f aca="false">G85+H85</f>
        <v>36</v>
      </c>
      <c r="G85" s="264"/>
      <c r="H85" s="261" t="n">
        <v>36</v>
      </c>
      <c r="I85" s="143" t="n">
        <v>2</v>
      </c>
      <c r="J85" s="143" t="n">
        <v>1</v>
      </c>
      <c r="K85" s="143"/>
      <c r="L85" s="143" t="s">
        <v>734</v>
      </c>
      <c r="M85" s="143" t="s">
        <v>735</v>
      </c>
      <c r="N85" s="268"/>
    </row>
    <row r="86" customFormat="false" ht="45" hidden="false" customHeight="false" outlineLevel="0" collapsed="false">
      <c r="A86" s="258" t="n">
        <v>78</v>
      </c>
      <c r="B86" s="142" t="s">
        <v>736</v>
      </c>
      <c r="C86" s="143" t="s">
        <v>737</v>
      </c>
      <c r="D86" s="143" t="s">
        <v>543</v>
      </c>
      <c r="E86" s="143" t="n">
        <v>80</v>
      </c>
      <c r="F86" s="260" t="n">
        <f aca="false">G86+H86</f>
        <v>50</v>
      </c>
      <c r="G86" s="264" t="n">
        <v>50</v>
      </c>
      <c r="H86" s="273"/>
      <c r="I86" s="143" t="n">
        <v>3</v>
      </c>
      <c r="J86" s="143" t="n">
        <v>2</v>
      </c>
      <c r="K86" s="155"/>
      <c r="L86" s="143" t="s">
        <v>738</v>
      </c>
      <c r="M86" s="143" t="n">
        <v>24626</v>
      </c>
      <c r="N86" s="268"/>
    </row>
    <row r="87" customFormat="false" ht="45" hidden="false" customHeight="false" outlineLevel="0" collapsed="false">
      <c r="A87" s="258" t="n">
        <v>79</v>
      </c>
      <c r="B87" s="142" t="s">
        <v>739</v>
      </c>
      <c r="C87" s="143" t="s">
        <v>740</v>
      </c>
      <c r="D87" s="143" t="s">
        <v>543</v>
      </c>
      <c r="E87" s="143" t="n">
        <v>79.7</v>
      </c>
      <c r="F87" s="263" t="n">
        <v>60</v>
      </c>
      <c r="G87" s="264" t="n">
        <v>60</v>
      </c>
      <c r="H87" s="273"/>
      <c r="I87" s="143" t="n">
        <v>2</v>
      </c>
      <c r="J87" s="143" t="n">
        <v>2</v>
      </c>
      <c r="K87" s="155"/>
      <c r="L87" s="143" t="s">
        <v>738</v>
      </c>
      <c r="M87" s="143" t="n">
        <v>24626</v>
      </c>
      <c r="N87" s="277"/>
    </row>
    <row r="88" customFormat="false" ht="60" hidden="false" customHeight="false" outlineLevel="0" collapsed="false">
      <c r="A88" s="258" t="n">
        <v>80</v>
      </c>
      <c r="B88" s="142" t="s">
        <v>741</v>
      </c>
      <c r="C88" s="143" t="s">
        <v>742</v>
      </c>
      <c r="D88" s="143" t="s">
        <v>743</v>
      </c>
      <c r="E88" s="253" t="n">
        <v>9</v>
      </c>
      <c r="F88" s="263" t="n">
        <f aca="false">G88+H88</f>
        <v>9</v>
      </c>
      <c r="G88" s="264"/>
      <c r="H88" s="273" t="n">
        <v>9</v>
      </c>
      <c r="I88" s="143" t="n">
        <v>1</v>
      </c>
      <c r="J88" s="143" t="n">
        <v>1</v>
      </c>
      <c r="K88" s="155"/>
      <c r="L88" s="143" t="s">
        <v>744</v>
      </c>
      <c r="M88" s="143"/>
      <c r="N88" s="284"/>
    </row>
    <row r="89" customFormat="false" ht="30" hidden="false" customHeight="false" outlineLevel="0" collapsed="false">
      <c r="A89" s="258" t="n">
        <v>81</v>
      </c>
      <c r="B89" s="142" t="s">
        <v>745</v>
      </c>
      <c r="C89" s="143" t="s">
        <v>746</v>
      </c>
      <c r="D89" s="143" t="s">
        <v>747</v>
      </c>
      <c r="E89" s="253" t="n">
        <v>396</v>
      </c>
      <c r="F89" s="260" t="n">
        <f aca="false">G89+H89</f>
        <v>396</v>
      </c>
      <c r="G89" s="264"/>
      <c r="H89" s="273" t="n">
        <v>396</v>
      </c>
      <c r="I89" s="143" t="n">
        <v>10</v>
      </c>
      <c r="J89" s="143" t="n">
        <v>10</v>
      </c>
      <c r="K89" s="155" t="s">
        <v>526</v>
      </c>
      <c r="L89" s="143" t="s">
        <v>748</v>
      </c>
      <c r="M89" s="143" t="s">
        <v>749</v>
      </c>
      <c r="N89" s="262"/>
    </row>
    <row r="90" customFormat="false" ht="45" hidden="false" customHeight="false" outlineLevel="0" collapsed="false">
      <c r="A90" s="258" t="n">
        <v>82</v>
      </c>
      <c r="B90" s="142" t="s">
        <v>750</v>
      </c>
      <c r="C90" s="143" t="s">
        <v>746</v>
      </c>
      <c r="D90" s="143" t="s">
        <v>681</v>
      </c>
      <c r="E90" s="253" t="n">
        <v>241</v>
      </c>
      <c r="F90" s="260" t="n">
        <f aca="false">G90+H90</f>
        <v>144</v>
      </c>
      <c r="G90" s="264"/>
      <c r="H90" s="273" t="n">
        <v>144</v>
      </c>
      <c r="I90" s="143" t="n">
        <v>15</v>
      </c>
      <c r="J90" s="143" t="n">
        <v>15</v>
      </c>
      <c r="K90" s="155" t="s">
        <v>526</v>
      </c>
      <c r="L90" s="143" t="s">
        <v>751</v>
      </c>
      <c r="M90" s="143"/>
      <c r="N90" s="256"/>
    </row>
    <row r="91" customFormat="false" ht="45" hidden="false" customHeight="false" outlineLevel="0" collapsed="false">
      <c r="A91" s="258" t="n">
        <v>83</v>
      </c>
      <c r="B91" s="142" t="s">
        <v>752</v>
      </c>
      <c r="C91" s="143" t="s">
        <v>753</v>
      </c>
      <c r="D91" s="143" t="s">
        <v>566</v>
      </c>
      <c r="E91" s="143" t="n">
        <v>2328.4</v>
      </c>
      <c r="F91" s="263" t="n">
        <v>1600</v>
      </c>
      <c r="G91" s="273" t="n">
        <v>1500</v>
      </c>
      <c r="H91" s="273" t="n">
        <v>100</v>
      </c>
      <c r="I91" s="143" t="n">
        <v>86</v>
      </c>
      <c r="J91" s="143" t="n">
        <v>72</v>
      </c>
      <c r="K91" s="155" t="s">
        <v>526</v>
      </c>
      <c r="L91" s="143" t="s">
        <v>754</v>
      </c>
      <c r="M91" s="143"/>
      <c r="N91" s="262"/>
    </row>
    <row r="92" customFormat="false" ht="45" hidden="false" customHeight="false" outlineLevel="0" collapsed="false">
      <c r="A92" s="258" t="n">
        <v>84</v>
      </c>
      <c r="B92" s="142" t="s">
        <v>755</v>
      </c>
      <c r="C92" s="143" t="s">
        <v>753</v>
      </c>
      <c r="D92" s="143" t="s">
        <v>756</v>
      </c>
      <c r="E92" s="143" t="n">
        <v>2170</v>
      </c>
      <c r="F92" s="263" t="n">
        <f aca="false">G92+H92</f>
        <v>1500</v>
      </c>
      <c r="G92" s="264"/>
      <c r="H92" s="273" t="n">
        <v>1500</v>
      </c>
      <c r="I92" s="143" t="n">
        <v>38</v>
      </c>
      <c r="J92" s="143" t="n">
        <v>35</v>
      </c>
      <c r="K92" s="155" t="s">
        <v>526</v>
      </c>
      <c r="L92" s="143" t="s">
        <v>757</v>
      </c>
      <c r="M92" s="143" t="s">
        <v>758</v>
      </c>
      <c r="N92" s="262"/>
    </row>
    <row r="93" customFormat="false" ht="45" hidden="false" customHeight="false" outlineLevel="0" collapsed="false">
      <c r="A93" s="258" t="n">
        <v>85</v>
      </c>
      <c r="B93" s="142" t="s">
        <v>759</v>
      </c>
      <c r="C93" s="143" t="s">
        <v>742</v>
      </c>
      <c r="D93" s="143" t="s">
        <v>760</v>
      </c>
      <c r="E93" s="143" t="n">
        <v>150</v>
      </c>
      <c r="F93" s="260" t="n">
        <f aca="false">G93+H93</f>
        <v>140</v>
      </c>
      <c r="G93" s="264"/>
      <c r="H93" s="273" t="n">
        <v>140</v>
      </c>
      <c r="I93" s="143" t="n">
        <v>10</v>
      </c>
      <c r="J93" s="143" t="n">
        <v>10</v>
      </c>
      <c r="K93" s="155"/>
      <c r="L93" s="143" t="s">
        <v>761</v>
      </c>
      <c r="M93" s="143" t="s">
        <v>762</v>
      </c>
      <c r="N93" s="262"/>
    </row>
    <row r="94" customFormat="false" ht="30" hidden="false" customHeight="false" outlineLevel="0" collapsed="false">
      <c r="A94" s="258" t="n">
        <v>86</v>
      </c>
      <c r="B94" s="142" t="s">
        <v>763</v>
      </c>
      <c r="C94" s="143" t="s">
        <v>764</v>
      </c>
      <c r="D94" s="143" t="s">
        <v>765</v>
      </c>
      <c r="E94" s="143" t="n">
        <v>12</v>
      </c>
      <c r="F94" s="263" t="n">
        <f aca="false">G94+H94</f>
        <v>12</v>
      </c>
      <c r="G94" s="264"/>
      <c r="H94" s="273" t="n">
        <v>12</v>
      </c>
      <c r="I94" s="143" t="n">
        <v>2</v>
      </c>
      <c r="J94" s="143" t="n">
        <v>2</v>
      </c>
      <c r="K94" s="155" t="s">
        <v>558</v>
      </c>
      <c r="L94" s="143" t="s">
        <v>766</v>
      </c>
      <c r="M94" s="143" t="s">
        <v>767</v>
      </c>
      <c r="N94" s="284"/>
    </row>
    <row r="95" customFormat="false" ht="50.25" hidden="false" customHeight="true" outlineLevel="0" collapsed="false">
      <c r="A95" s="258" t="n">
        <v>87</v>
      </c>
      <c r="B95" s="142" t="s">
        <v>768</v>
      </c>
      <c r="C95" s="143" t="s">
        <v>769</v>
      </c>
      <c r="D95" s="143" t="s">
        <v>770</v>
      </c>
      <c r="E95" s="253" t="n">
        <v>300</v>
      </c>
      <c r="F95" s="260" t="n">
        <f aca="false">G95+H95</f>
        <v>300</v>
      </c>
      <c r="G95" s="264"/>
      <c r="H95" s="261" t="n">
        <v>300</v>
      </c>
      <c r="I95" s="143" t="n">
        <v>6</v>
      </c>
      <c r="J95" s="143" t="n">
        <v>4</v>
      </c>
      <c r="K95" s="143" t="s">
        <v>526</v>
      </c>
      <c r="L95" s="143" t="s">
        <v>771</v>
      </c>
      <c r="M95" s="143" t="s">
        <v>772</v>
      </c>
      <c r="N95" s="268"/>
    </row>
    <row r="96" customFormat="false" ht="75" hidden="false" customHeight="false" outlineLevel="0" collapsed="false">
      <c r="A96" s="258" t="n">
        <v>88</v>
      </c>
      <c r="B96" s="142" t="s">
        <v>773</v>
      </c>
      <c r="C96" s="143" t="s">
        <v>774</v>
      </c>
      <c r="D96" s="143" t="s">
        <v>775</v>
      </c>
      <c r="E96" s="143" t="n">
        <v>90</v>
      </c>
      <c r="F96" s="260" t="n">
        <v>80</v>
      </c>
      <c r="G96" s="264"/>
      <c r="H96" s="261" t="n">
        <v>80</v>
      </c>
      <c r="I96" s="143" t="n">
        <v>2</v>
      </c>
      <c r="J96" s="143" t="n">
        <v>2</v>
      </c>
      <c r="K96" s="143" t="s">
        <v>526</v>
      </c>
      <c r="L96" s="143" t="s">
        <v>776</v>
      </c>
      <c r="M96" s="143"/>
      <c r="N96" s="268"/>
    </row>
    <row r="97" customFormat="false" ht="45" hidden="false" customHeight="false" outlineLevel="0" collapsed="false">
      <c r="A97" s="258" t="n">
        <v>89</v>
      </c>
      <c r="B97" s="142" t="s">
        <v>777</v>
      </c>
      <c r="C97" s="143" t="s">
        <v>778</v>
      </c>
      <c r="D97" s="142" t="s">
        <v>566</v>
      </c>
      <c r="E97" s="143" t="n">
        <v>525.4</v>
      </c>
      <c r="F97" s="260" t="n">
        <f aca="false">G97+H97</f>
        <v>381.2</v>
      </c>
      <c r="G97" s="264" t="n">
        <v>281.2</v>
      </c>
      <c r="H97" s="261" t="n">
        <v>100</v>
      </c>
      <c r="I97" s="143" t="n">
        <v>12</v>
      </c>
      <c r="J97" s="143" t="n">
        <v>12</v>
      </c>
      <c r="K97" s="143" t="s">
        <v>526</v>
      </c>
      <c r="L97" s="143" t="s">
        <v>779</v>
      </c>
      <c r="M97" s="143"/>
      <c r="N97" s="268"/>
    </row>
    <row r="98" customFormat="false" ht="45" hidden="false" customHeight="false" outlineLevel="0" collapsed="false">
      <c r="A98" s="258" t="n">
        <v>90</v>
      </c>
      <c r="B98" s="142" t="s">
        <v>777</v>
      </c>
      <c r="C98" s="143" t="s">
        <v>780</v>
      </c>
      <c r="D98" s="143" t="s">
        <v>543</v>
      </c>
      <c r="E98" s="253" t="n">
        <v>250</v>
      </c>
      <c r="F98" s="264" t="n">
        <v>200</v>
      </c>
      <c r="G98" s="264" t="n">
        <v>200</v>
      </c>
      <c r="H98" s="143" t="n">
        <v>0</v>
      </c>
      <c r="I98" s="143" t="n">
        <v>10</v>
      </c>
      <c r="J98" s="143" t="n">
        <v>10</v>
      </c>
      <c r="K98" s="143" t="s">
        <v>526</v>
      </c>
      <c r="L98" s="143" t="s">
        <v>781</v>
      </c>
      <c r="M98" s="143"/>
      <c r="N98" s="268"/>
    </row>
    <row r="99" customFormat="false" ht="45" hidden="false" customHeight="false" outlineLevel="0" collapsed="false">
      <c r="A99" s="258" t="n">
        <v>91</v>
      </c>
      <c r="B99" s="142" t="s">
        <v>777</v>
      </c>
      <c r="C99" s="143" t="s">
        <v>782</v>
      </c>
      <c r="D99" s="142" t="s">
        <v>566</v>
      </c>
      <c r="E99" s="143" t="n">
        <v>403</v>
      </c>
      <c r="F99" s="263" t="n">
        <v>280</v>
      </c>
      <c r="G99" s="264" t="n">
        <v>230</v>
      </c>
      <c r="H99" s="261" t="n">
        <v>50</v>
      </c>
      <c r="I99" s="143" t="n">
        <v>9</v>
      </c>
      <c r="J99" s="143" t="n">
        <v>9</v>
      </c>
      <c r="K99" s="143" t="s">
        <v>526</v>
      </c>
      <c r="L99" s="143" t="s">
        <v>783</v>
      </c>
      <c r="M99" s="143"/>
      <c r="N99" s="277"/>
    </row>
    <row r="100" customFormat="false" ht="45" hidden="false" customHeight="false" outlineLevel="0" collapsed="false">
      <c r="A100" s="258" t="n">
        <v>92</v>
      </c>
      <c r="B100" s="142" t="s">
        <v>777</v>
      </c>
      <c r="C100" s="143" t="s">
        <v>784</v>
      </c>
      <c r="D100" s="142" t="s">
        <v>566</v>
      </c>
      <c r="E100" s="143" t="n">
        <v>400</v>
      </c>
      <c r="F100" s="263" t="n">
        <v>300</v>
      </c>
      <c r="G100" s="264" t="n">
        <v>250</v>
      </c>
      <c r="H100" s="261" t="n">
        <v>50</v>
      </c>
      <c r="I100" s="143" t="n">
        <v>11</v>
      </c>
      <c r="J100" s="143" t="n">
        <v>11</v>
      </c>
      <c r="K100" s="143" t="s">
        <v>526</v>
      </c>
      <c r="L100" s="143" t="s">
        <v>785</v>
      </c>
      <c r="M100" s="143" t="s">
        <v>786</v>
      </c>
      <c r="N100" s="277"/>
    </row>
    <row r="101" customFormat="false" ht="45" hidden="false" customHeight="false" outlineLevel="0" collapsed="false">
      <c r="A101" s="258" t="n">
        <v>93</v>
      </c>
      <c r="B101" s="142" t="s">
        <v>777</v>
      </c>
      <c r="C101" s="143" t="s">
        <v>787</v>
      </c>
      <c r="D101" s="142" t="s">
        <v>566</v>
      </c>
      <c r="E101" s="143" t="n">
        <v>390</v>
      </c>
      <c r="F101" s="263" t="n">
        <v>289</v>
      </c>
      <c r="G101" s="264" t="n">
        <v>250</v>
      </c>
      <c r="H101" s="261" t="n">
        <v>39</v>
      </c>
      <c r="I101" s="143" t="n">
        <v>11</v>
      </c>
      <c r="J101" s="143" t="n">
        <v>11</v>
      </c>
      <c r="K101" s="143" t="s">
        <v>526</v>
      </c>
      <c r="L101" s="143" t="s">
        <v>785</v>
      </c>
      <c r="M101" s="143"/>
      <c r="N101" s="155"/>
    </row>
    <row r="102" customFormat="false" ht="75" hidden="false" customHeight="false" outlineLevel="0" collapsed="false">
      <c r="A102" s="258" t="n">
        <v>94</v>
      </c>
      <c r="B102" s="142" t="s">
        <v>777</v>
      </c>
      <c r="C102" s="143" t="s">
        <v>640</v>
      </c>
      <c r="D102" s="142" t="s">
        <v>566</v>
      </c>
      <c r="E102" s="143" t="n">
        <v>330</v>
      </c>
      <c r="F102" s="263" t="n">
        <v>238</v>
      </c>
      <c r="G102" s="264" t="n">
        <v>190</v>
      </c>
      <c r="H102" s="261" t="n">
        <v>48</v>
      </c>
      <c r="I102" s="143" t="n">
        <v>12</v>
      </c>
      <c r="J102" s="143" t="n">
        <v>12</v>
      </c>
      <c r="K102" s="143" t="s">
        <v>526</v>
      </c>
      <c r="L102" s="143" t="s">
        <v>788</v>
      </c>
      <c r="M102" s="143"/>
      <c r="N102" s="285"/>
    </row>
    <row r="103" customFormat="false" ht="45" hidden="false" customHeight="false" outlineLevel="0" collapsed="false">
      <c r="A103" s="258" t="n">
        <v>95</v>
      </c>
      <c r="B103" s="142" t="s">
        <v>777</v>
      </c>
      <c r="C103" s="143" t="s">
        <v>789</v>
      </c>
      <c r="D103" s="143" t="s">
        <v>543</v>
      </c>
      <c r="E103" s="143" t="n">
        <v>555</v>
      </c>
      <c r="F103" s="263" t="n">
        <v>355</v>
      </c>
      <c r="G103" s="264" t="n">
        <v>355</v>
      </c>
      <c r="H103" s="261"/>
      <c r="I103" s="143" t="n">
        <v>8</v>
      </c>
      <c r="J103" s="143" t="n">
        <v>8</v>
      </c>
      <c r="K103" s="143" t="s">
        <v>526</v>
      </c>
      <c r="L103" s="143" t="s">
        <v>790</v>
      </c>
      <c r="M103" s="143"/>
      <c r="N103" s="278"/>
    </row>
    <row r="104" customFormat="false" ht="33.75" hidden="false" customHeight="true" outlineLevel="0" collapsed="false">
      <c r="A104" s="258" t="n">
        <v>96</v>
      </c>
      <c r="B104" s="168" t="s">
        <v>791</v>
      </c>
      <c r="C104" s="253" t="s">
        <v>792</v>
      </c>
      <c r="D104" s="253" t="s">
        <v>513</v>
      </c>
      <c r="E104" s="253" t="n">
        <v>1334.2</v>
      </c>
      <c r="F104" s="286" t="n">
        <v>1042.5</v>
      </c>
      <c r="G104" s="286" t="n">
        <v>900</v>
      </c>
      <c r="H104" s="287" t="n">
        <v>142.5</v>
      </c>
      <c r="I104" s="253" t="n">
        <v>24</v>
      </c>
      <c r="J104" s="253" t="n">
        <v>24</v>
      </c>
      <c r="K104" s="143" t="s">
        <v>628</v>
      </c>
      <c r="L104" s="288" t="s">
        <v>793</v>
      </c>
      <c r="M104" s="253"/>
      <c r="N104" s="268"/>
    </row>
    <row r="105" customFormat="false" ht="105" hidden="false" customHeight="false" outlineLevel="0" collapsed="false">
      <c r="A105" s="258" t="n">
        <v>97</v>
      </c>
      <c r="B105" s="289" t="s">
        <v>794</v>
      </c>
      <c r="C105" s="290" t="s">
        <v>795</v>
      </c>
      <c r="D105" s="291" t="s">
        <v>562</v>
      </c>
      <c r="E105" s="290" t="n">
        <v>40</v>
      </c>
      <c r="F105" s="292" t="n">
        <v>32</v>
      </c>
      <c r="G105" s="292"/>
      <c r="H105" s="293" t="n">
        <v>32</v>
      </c>
      <c r="I105" s="290" t="n">
        <v>1</v>
      </c>
      <c r="J105" s="290" t="n">
        <v>1</v>
      </c>
      <c r="K105" s="290"/>
      <c r="L105" s="294" t="s">
        <v>796</v>
      </c>
      <c r="M105" s="290" t="s">
        <v>797</v>
      </c>
      <c r="N105" s="295"/>
    </row>
    <row r="106" customFormat="false" ht="150" hidden="false" customHeight="false" outlineLevel="0" collapsed="false">
      <c r="A106" s="258" t="n">
        <v>98</v>
      </c>
      <c r="B106" s="168" t="s">
        <v>794</v>
      </c>
      <c r="C106" s="290" t="s">
        <v>798</v>
      </c>
      <c r="D106" s="142" t="s">
        <v>562</v>
      </c>
      <c r="E106" s="253" t="n">
        <v>73</v>
      </c>
      <c r="F106" s="286" t="n">
        <v>73</v>
      </c>
      <c r="G106" s="286"/>
      <c r="H106" s="287" t="n">
        <v>73</v>
      </c>
      <c r="I106" s="253" t="n">
        <v>2</v>
      </c>
      <c r="J106" s="253" t="n">
        <v>2</v>
      </c>
      <c r="K106" s="253"/>
      <c r="L106" s="294" t="s">
        <v>799</v>
      </c>
      <c r="M106" s="290" t="s">
        <v>797</v>
      </c>
      <c r="N106" s="285"/>
    </row>
    <row r="107" customFormat="false" ht="30" hidden="false" customHeight="false" outlineLevel="0" collapsed="false">
      <c r="A107" s="296" t="n">
        <v>99</v>
      </c>
      <c r="B107" s="291" t="s">
        <v>800</v>
      </c>
      <c r="C107" s="297" t="s">
        <v>801</v>
      </c>
      <c r="D107" s="142" t="s">
        <v>802</v>
      </c>
      <c r="E107" s="290" t="n">
        <v>400</v>
      </c>
      <c r="F107" s="298" t="n">
        <v>370</v>
      </c>
      <c r="G107" s="298"/>
      <c r="H107" s="299" t="n">
        <v>370</v>
      </c>
      <c r="I107" s="297" t="n">
        <v>7</v>
      </c>
      <c r="J107" s="297" t="n">
        <v>7</v>
      </c>
      <c r="K107" s="143"/>
      <c r="L107" s="291" t="s">
        <v>803</v>
      </c>
      <c r="M107" s="142"/>
      <c r="N107" s="295"/>
    </row>
    <row r="108" customFormat="false" ht="45" hidden="false" customHeight="false" outlineLevel="0" collapsed="false">
      <c r="A108" s="296" t="n">
        <v>100</v>
      </c>
      <c r="B108" s="291" t="s">
        <v>804</v>
      </c>
      <c r="C108" s="291" t="s">
        <v>805</v>
      </c>
      <c r="D108" s="143" t="s">
        <v>566</v>
      </c>
      <c r="E108" s="297" t="n">
        <v>206</v>
      </c>
      <c r="F108" s="300" t="n">
        <f aca="false">G108+H108</f>
        <v>150</v>
      </c>
      <c r="G108" s="298" t="n">
        <v>20</v>
      </c>
      <c r="H108" s="299" t="n">
        <v>130</v>
      </c>
      <c r="I108" s="297" t="n">
        <v>10</v>
      </c>
      <c r="J108" s="297" t="n">
        <v>10</v>
      </c>
      <c r="K108" s="143" t="s">
        <v>628</v>
      </c>
      <c r="L108" s="291" t="s">
        <v>806</v>
      </c>
      <c r="M108" s="297" t="n">
        <v>88007753515</v>
      </c>
      <c r="N108" s="295"/>
    </row>
    <row r="109" customFormat="false" ht="45" hidden="false" customHeight="false" outlineLevel="0" collapsed="false">
      <c r="A109" s="296" t="n">
        <v>101</v>
      </c>
      <c r="B109" s="291" t="s">
        <v>804</v>
      </c>
      <c r="C109" s="291" t="s">
        <v>807</v>
      </c>
      <c r="D109" s="143" t="s">
        <v>566</v>
      </c>
      <c r="E109" s="297" t="n">
        <v>201</v>
      </c>
      <c r="F109" s="300" t="n">
        <f aca="false">G109+H109</f>
        <v>150</v>
      </c>
      <c r="G109" s="298" t="n">
        <v>20</v>
      </c>
      <c r="H109" s="299" t="n">
        <v>130</v>
      </c>
      <c r="I109" s="297" t="n">
        <v>10</v>
      </c>
      <c r="J109" s="297" t="n">
        <v>10</v>
      </c>
      <c r="K109" s="143" t="s">
        <v>628</v>
      </c>
      <c r="L109" s="291" t="s">
        <v>808</v>
      </c>
      <c r="M109" s="297" t="n">
        <v>88007753515</v>
      </c>
      <c r="N109" s="295"/>
    </row>
    <row r="110" customFormat="false" ht="60" hidden="false" customHeight="false" outlineLevel="0" collapsed="false">
      <c r="A110" s="258" t="n">
        <v>102</v>
      </c>
      <c r="B110" s="142" t="s">
        <v>804</v>
      </c>
      <c r="C110" s="142" t="s">
        <v>809</v>
      </c>
      <c r="D110" s="143" t="s">
        <v>566</v>
      </c>
      <c r="E110" s="143" t="n">
        <v>288.6</v>
      </c>
      <c r="F110" s="263" t="n">
        <v>203.5</v>
      </c>
      <c r="G110" s="264" t="n">
        <v>33.5</v>
      </c>
      <c r="H110" s="261" t="n">
        <v>170</v>
      </c>
      <c r="I110" s="143" t="n">
        <v>7</v>
      </c>
      <c r="J110" s="143" t="n">
        <v>7</v>
      </c>
      <c r="K110" s="143" t="s">
        <v>628</v>
      </c>
      <c r="L110" s="142" t="s">
        <v>810</v>
      </c>
      <c r="M110" s="297" t="n">
        <v>88007753515</v>
      </c>
      <c r="N110" s="268"/>
    </row>
    <row r="111" customFormat="false" ht="60" hidden="false" customHeight="false" outlineLevel="0" collapsed="false">
      <c r="A111" s="258" t="n">
        <v>103</v>
      </c>
      <c r="B111" s="142" t="s">
        <v>804</v>
      </c>
      <c r="C111" s="142" t="s">
        <v>811</v>
      </c>
      <c r="D111" s="143" t="s">
        <v>566</v>
      </c>
      <c r="E111" s="143" t="n">
        <v>200</v>
      </c>
      <c r="F111" s="263" t="n">
        <v>200</v>
      </c>
      <c r="G111" s="264" t="n">
        <v>30</v>
      </c>
      <c r="H111" s="261" t="n">
        <v>170</v>
      </c>
      <c r="I111" s="143" t="n">
        <v>6</v>
      </c>
      <c r="J111" s="143" t="n">
        <v>6</v>
      </c>
      <c r="K111" s="143" t="s">
        <v>628</v>
      </c>
      <c r="L111" s="142" t="s">
        <v>812</v>
      </c>
      <c r="M111" s="297" t="n">
        <v>88007753515</v>
      </c>
      <c r="N111" s="278"/>
    </row>
    <row r="112" customFormat="false" ht="45" hidden="false" customHeight="false" outlineLevel="0" collapsed="false">
      <c r="A112" s="258" t="n">
        <v>104</v>
      </c>
      <c r="B112" s="142" t="s">
        <v>813</v>
      </c>
      <c r="C112" s="142" t="s">
        <v>814</v>
      </c>
      <c r="D112" s="143" t="s">
        <v>566</v>
      </c>
      <c r="E112" s="143" t="n">
        <v>1143</v>
      </c>
      <c r="F112" s="263" t="n">
        <v>660</v>
      </c>
      <c r="G112" s="264" t="n">
        <v>600</v>
      </c>
      <c r="H112" s="261" t="n">
        <v>60</v>
      </c>
      <c r="I112" s="143" t="n">
        <v>18</v>
      </c>
      <c r="J112" s="143" t="n">
        <v>13</v>
      </c>
      <c r="K112" s="143" t="s">
        <v>628</v>
      </c>
      <c r="L112" s="142" t="s">
        <v>815</v>
      </c>
      <c r="M112" s="143" t="n">
        <v>88007004111</v>
      </c>
      <c r="N112" s="268"/>
    </row>
    <row r="113" customFormat="false" ht="45" hidden="false" customHeight="false" outlineLevel="0" collapsed="false">
      <c r="A113" s="258" t="n">
        <v>105</v>
      </c>
      <c r="B113" s="142" t="s">
        <v>816</v>
      </c>
      <c r="C113" s="143" t="s">
        <v>746</v>
      </c>
      <c r="D113" s="143" t="s">
        <v>817</v>
      </c>
      <c r="E113" s="143" t="n">
        <v>40</v>
      </c>
      <c r="F113" s="264" t="n">
        <v>40</v>
      </c>
      <c r="G113" s="264"/>
      <c r="H113" s="143" t="n">
        <v>40</v>
      </c>
      <c r="I113" s="143" t="n">
        <v>2</v>
      </c>
      <c r="J113" s="143" t="n">
        <v>2</v>
      </c>
      <c r="K113" s="155"/>
      <c r="L113" s="142" t="s">
        <v>818</v>
      </c>
      <c r="M113" s="143"/>
      <c r="N113" s="268"/>
    </row>
    <row r="114" customFormat="false" ht="45" hidden="false" customHeight="false" outlineLevel="0" collapsed="false">
      <c r="A114" s="258" t="n">
        <v>106</v>
      </c>
      <c r="B114" s="142" t="s">
        <v>816</v>
      </c>
      <c r="C114" s="143" t="s">
        <v>819</v>
      </c>
      <c r="D114" s="143" t="s">
        <v>817</v>
      </c>
      <c r="E114" s="143" t="n">
        <v>42</v>
      </c>
      <c r="F114" s="264" t="n">
        <v>42</v>
      </c>
      <c r="G114" s="264"/>
      <c r="H114" s="143" t="n">
        <v>42</v>
      </c>
      <c r="I114" s="143" t="n">
        <v>2</v>
      </c>
      <c r="J114" s="143" t="n">
        <v>2</v>
      </c>
      <c r="K114" s="155"/>
      <c r="L114" s="142" t="s">
        <v>818</v>
      </c>
      <c r="M114" s="143"/>
      <c r="N114" s="268"/>
    </row>
    <row r="115" customFormat="false" ht="45" hidden="false" customHeight="false" outlineLevel="0" collapsed="false">
      <c r="A115" s="258" t="n">
        <v>107</v>
      </c>
      <c r="B115" s="142" t="s">
        <v>820</v>
      </c>
      <c r="C115" s="143" t="s">
        <v>821</v>
      </c>
      <c r="D115" s="143" t="s">
        <v>817</v>
      </c>
      <c r="E115" s="143" t="n">
        <v>21</v>
      </c>
      <c r="F115" s="264" t="n">
        <v>21</v>
      </c>
      <c r="G115" s="264"/>
      <c r="H115" s="143" t="n">
        <v>21</v>
      </c>
      <c r="I115" s="143" t="n">
        <v>2</v>
      </c>
      <c r="J115" s="143" t="n">
        <v>1</v>
      </c>
      <c r="K115" s="155"/>
      <c r="L115" s="142" t="s">
        <v>822</v>
      </c>
      <c r="M115" s="143" t="s">
        <v>823</v>
      </c>
      <c r="N115" s="268"/>
    </row>
    <row r="116" customFormat="false" ht="75" hidden="false" customHeight="false" outlineLevel="0" collapsed="false">
      <c r="A116" s="258" t="n">
        <v>108</v>
      </c>
      <c r="B116" s="142" t="s">
        <v>824</v>
      </c>
      <c r="C116" s="142" t="s">
        <v>825</v>
      </c>
      <c r="D116" s="143" t="s">
        <v>566</v>
      </c>
      <c r="E116" s="143" t="n">
        <v>450</v>
      </c>
      <c r="F116" s="263" t="n">
        <v>280</v>
      </c>
      <c r="G116" s="264" t="n">
        <v>220</v>
      </c>
      <c r="H116" s="261" t="n">
        <v>60</v>
      </c>
      <c r="I116" s="143" t="n">
        <v>9</v>
      </c>
      <c r="J116" s="143" t="n">
        <v>9</v>
      </c>
      <c r="K116" s="143" t="s">
        <v>526</v>
      </c>
      <c r="L116" s="142" t="s">
        <v>783</v>
      </c>
      <c r="M116" s="143"/>
      <c r="N116" s="268"/>
    </row>
    <row r="117" customFormat="false" ht="75" hidden="false" customHeight="false" outlineLevel="0" collapsed="false">
      <c r="A117" s="258" t="n">
        <v>109</v>
      </c>
      <c r="B117" s="142" t="s">
        <v>824</v>
      </c>
      <c r="C117" s="142" t="s">
        <v>826</v>
      </c>
      <c r="D117" s="143" t="s">
        <v>566</v>
      </c>
      <c r="E117" s="143" t="n">
        <v>396.8</v>
      </c>
      <c r="F117" s="263" t="n">
        <v>266.4</v>
      </c>
      <c r="G117" s="264" t="n">
        <v>200</v>
      </c>
      <c r="H117" s="261" t="n">
        <v>66.4</v>
      </c>
      <c r="I117" s="143" t="n">
        <v>10</v>
      </c>
      <c r="J117" s="143" t="n">
        <v>10</v>
      </c>
      <c r="K117" s="143" t="s">
        <v>526</v>
      </c>
      <c r="L117" s="142" t="s">
        <v>827</v>
      </c>
      <c r="M117" s="143"/>
      <c r="N117" s="268"/>
    </row>
    <row r="118" customFormat="false" ht="45" hidden="false" customHeight="false" outlineLevel="0" collapsed="false">
      <c r="A118" s="258" t="n">
        <v>110</v>
      </c>
      <c r="B118" s="142" t="s">
        <v>828</v>
      </c>
      <c r="C118" s="142" t="s">
        <v>829</v>
      </c>
      <c r="D118" s="291" t="s">
        <v>562</v>
      </c>
      <c r="E118" s="143" t="n">
        <v>280</v>
      </c>
      <c r="F118" s="263" t="n">
        <v>170</v>
      </c>
      <c r="G118" s="264"/>
      <c r="H118" s="261" t="n">
        <v>170</v>
      </c>
      <c r="I118" s="143" t="n">
        <v>2</v>
      </c>
      <c r="J118" s="143" t="n">
        <v>2</v>
      </c>
      <c r="K118" s="143" t="s">
        <v>628</v>
      </c>
      <c r="L118" s="142" t="s">
        <v>830</v>
      </c>
      <c r="M118" s="143"/>
      <c r="N118" s="268"/>
    </row>
    <row r="119" customFormat="false" ht="45" hidden="false" customHeight="false" outlineLevel="0" collapsed="false">
      <c r="A119" s="258" t="n">
        <v>111</v>
      </c>
      <c r="B119" s="142" t="s">
        <v>831</v>
      </c>
      <c r="C119" s="142" t="s">
        <v>832</v>
      </c>
      <c r="D119" s="143" t="s">
        <v>543</v>
      </c>
      <c r="E119" s="143" t="n">
        <v>60.5</v>
      </c>
      <c r="F119" s="263" t="n">
        <v>53</v>
      </c>
      <c r="G119" s="264" t="n">
        <v>53</v>
      </c>
      <c r="H119" s="261"/>
      <c r="I119" s="143" t="n">
        <v>3</v>
      </c>
      <c r="J119" s="143" t="n">
        <v>3</v>
      </c>
      <c r="K119" s="143"/>
      <c r="L119" s="142" t="s">
        <v>833</v>
      </c>
      <c r="M119" s="143"/>
      <c r="N119" s="268"/>
    </row>
    <row r="120" customFormat="false" ht="45" hidden="false" customHeight="false" outlineLevel="0" collapsed="false">
      <c r="A120" s="258" t="n">
        <v>112</v>
      </c>
      <c r="B120" s="142" t="s">
        <v>834</v>
      </c>
      <c r="C120" s="142" t="s">
        <v>835</v>
      </c>
      <c r="D120" s="142" t="s">
        <v>562</v>
      </c>
      <c r="E120" s="143" t="n">
        <v>392</v>
      </c>
      <c r="F120" s="263" t="n">
        <v>298</v>
      </c>
      <c r="G120" s="264"/>
      <c r="H120" s="261" t="n">
        <v>298</v>
      </c>
      <c r="I120" s="143" t="n">
        <v>4</v>
      </c>
      <c r="J120" s="143" t="n">
        <v>4</v>
      </c>
      <c r="K120" s="143" t="s">
        <v>628</v>
      </c>
      <c r="L120" s="143" t="s">
        <v>836</v>
      </c>
      <c r="M120" s="143"/>
      <c r="N120" s="301"/>
    </row>
    <row r="121" customFormat="false" ht="45" hidden="false" customHeight="false" outlineLevel="0" collapsed="false">
      <c r="A121" s="258" t="n">
        <v>113</v>
      </c>
      <c r="B121" s="142" t="s">
        <v>837</v>
      </c>
      <c r="C121" s="142" t="s">
        <v>838</v>
      </c>
      <c r="D121" s="143" t="s">
        <v>839</v>
      </c>
      <c r="E121" s="143" t="n">
        <v>38</v>
      </c>
      <c r="F121" s="263" t="n">
        <v>38</v>
      </c>
      <c r="G121" s="264"/>
      <c r="H121" s="261" t="n">
        <v>38</v>
      </c>
      <c r="I121" s="143" t="n">
        <v>2</v>
      </c>
      <c r="J121" s="143" t="n">
        <v>2</v>
      </c>
      <c r="K121" s="143" t="s">
        <v>628</v>
      </c>
      <c r="L121" s="142" t="s">
        <v>840</v>
      </c>
      <c r="M121" s="143"/>
      <c r="N121" s="143"/>
    </row>
    <row r="122" customFormat="false" ht="45" hidden="false" customHeight="false" outlineLevel="0" collapsed="false">
      <c r="A122" s="258" t="n">
        <v>114</v>
      </c>
      <c r="B122" s="142" t="s">
        <v>841</v>
      </c>
      <c r="C122" s="142" t="s">
        <v>341</v>
      </c>
      <c r="D122" s="291" t="s">
        <v>562</v>
      </c>
      <c r="E122" s="143" t="n">
        <v>504</v>
      </c>
      <c r="F122" s="263" t="n">
        <v>320</v>
      </c>
      <c r="G122" s="264"/>
      <c r="H122" s="261" t="n">
        <v>320</v>
      </c>
      <c r="I122" s="143" t="n">
        <v>9</v>
      </c>
      <c r="J122" s="143" t="n">
        <v>9</v>
      </c>
      <c r="K122" s="143" t="s">
        <v>628</v>
      </c>
      <c r="L122" s="142" t="s">
        <v>342</v>
      </c>
      <c r="M122" s="143" t="n">
        <v>22172</v>
      </c>
      <c r="N122" s="143"/>
    </row>
    <row r="123" customFormat="false" ht="45" hidden="false" customHeight="false" outlineLevel="0" collapsed="false">
      <c r="A123" s="258" t="n">
        <v>115</v>
      </c>
      <c r="B123" s="142" t="s">
        <v>842</v>
      </c>
      <c r="C123" s="142" t="s">
        <v>479</v>
      </c>
      <c r="D123" s="143" t="s">
        <v>543</v>
      </c>
      <c r="E123" s="143" t="n">
        <v>120</v>
      </c>
      <c r="F123" s="263" t="n">
        <v>70</v>
      </c>
      <c r="G123" s="264" t="n">
        <v>70</v>
      </c>
      <c r="H123" s="261"/>
      <c r="I123" s="143" t="n">
        <v>4</v>
      </c>
      <c r="J123" s="143" t="n">
        <v>4</v>
      </c>
      <c r="K123" s="143"/>
      <c r="L123" s="143" t="s">
        <v>480</v>
      </c>
      <c r="M123" s="143"/>
      <c r="N123" s="279"/>
    </row>
    <row r="124" customFormat="false" ht="60" hidden="false" customHeight="false" outlineLevel="0" collapsed="false">
      <c r="A124" s="258" t="n">
        <v>116</v>
      </c>
      <c r="B124" s="142" t="s">
        <v>843</v>
      </c>
      <c r="C124" s="142" t="s">
        <v>844</v>
      </c>
      <c r="D124" s="143" t="s">
        <v>760</v>
      </c>
      <c r="E124" s="143" t="n">
        <v>130</v>
      </c>
      <c r="F124" s="263" t="n">
        <v>120</v>
      </c>
      <c r="G124" s="264"/>
      <c r="H124" s="261" t="n">
        <v>120</v>
      </c>
      <c r="I124" s="143" t="n">
        <v>3</v>
      </c>
      <c r="J124" s="143" t="n">
        <v>3</v>
      </c>
      <c r="K124" s="143"/>
      <c r="L124" s="142" t="s">
        <v>845</v>
      </c>
      <c r="M124" s="142"/>
      <c r="N124" s="270"/>
    </row>
    <row r="125" customFormat="false" ht="45" hidden="false" customHeight="false" outlineLevel="0" collapsed="false">
      <c r="A125" s="258" t="n">
        <v>117</v>
      </c>
      <c r="B125" s="142" t="s">
        <v>846</v>
      </c>
      <c r="C125" s="142" t="s">
        <v>847</v>
      </c>
      <c r="D125" s="275" t="s">
        <v>530</v>
      </c>
      <c r="E125" s="143" t="n">
        <v>300</v>
      </c>
      <c r="F125" s="263" t="n">
        <v>300</v>
      </c>
      <c r="G125" s="264"/>
      <c r="H125" s="261" t="n">
        <v>300</v>
      </c>
      <c r="I125" s="143" t="n">
        <v>5</v>
      </c>
      <c r="J125" s="143" t="n">
        <v>5</v>
      </c>
      <c r="K125" s="143" t="s">
        <v>628</v>
      </c>
      <c r="L125" s="142" t="s">
        <v>848</v>
      </c>
      <c r="M125" s="143" t="s">
        <v>849</v>
      </c>
      <c r="N125" s="270"/>
    </row>
    <row r="126" customFormat="false" ht="90" hidden="false" customHeight="false" outlineLevel="0" collapsed="false">
      <c r="A126" s="258" t="n">
        <v>118</v>
      </c>
      <c r="B126" s="142" t="s">
        <v>850</v>
      </c>
      <c r="C126" s="142" t="s">
        <v>851</v>
      </c>
      <c r="D126" s="275" t="s">
        <v>852</v>
      </c>
      <c r="E126" s="143" t="n">
        <v>455</v>
      </c>
      <c r="F126" s="263" t="n">
        <v>455</v>
      </c>
      <c r="G126" s="264"/>
      <c r="H126" s="261" t="n">
        <v>455</v>
      </c>
      <c r="I126" s="143" t="n">
        <v>5</v>
      </c>
      <c r="J126" s="143" t="n">
        <v>4</v>
      </c>
      <c r="K126" s="143"/>
      <c r="L126" s="142" t="s">
        <v>853</v>
      </c>
      <c r="M126" s="143" t="s">
        <v>854</v>
      </c>
      <c r="N126" s="270"/>
    </row>
    <row r="127" customFormat="false" ht="75" hidden="false" customHeight="false" outlineLevel="0" collapsed="false">
      <c r="A127" s="258" t="n">
        <v>119</v>
      </c>
      <c r="B127" s="142" t="s">
        <v>855</v>
      </c>
      <c r="C127" s="142" t="s">
        <v>856</v>
      </c>
      <c r="D127" s="143" t="s">
        <v>802</v>
      </c>
      <c r="E127" s="143" t="n">
        <v>390</v>
      </c>
      <c r="F127" s="263" t="n">
        <v>360</v>
      </c>
      <c r="G127" s="264"/>
      <c r="H127" s="261" t="n">
        <v>360</v>
      </c>
      <c r="I127" s="143" t="n">
        <v>8</v>
      </c>
      <c r="J127" s="143" t="n">
        <v>8</v>
      </c>
      <c r="K127" s="143" t="s">
        <v>628</v>
      </c>
      <c r="L127" s="142" t="s">
        <v>857</v>
      </c>
      <c r="M127" s="143" t="s">
        <v>858</v>
      </c>
      <c r="N127" s="143"/>
    </row>
    <row r="128" customFormat="false" ht="75" hidden="false" customHeight="false" outlineLevel="0" collapsed="false">
      <c r="A128" s="258" t="n">
        <v>120</v>
      </c>
      <c r="B128" s="142" t="s">
        <v>859</v>
      </c>
      <c r="C128" s="142" t="s">
        <v>860</v>
      </c>
      <c r="D128" s="143" t="s">
        <v>802</v>
      </c>
      <c r="E128" s="143" t="n">
        <v>290</v>
      </c>
      <c r="F128" s="263" t="n">
        <v>260</v>
      </c>
      <c r="G128" s="264"/>
      <c r="H128" s="261" t="n">
        <v>260</v>
      </c>
      <c r="I128" s="143" t="n">
        <v>4</v>
      </c>
      <c r="J128" s="143" t="n">
        <v>2</v>
      </c>
      <c r="K128" s="143" t="s">
        <v>628</v>
      </c>
      <c r="L128" s="142" t="s">
        <v>861</v>
      </c>
      <c r="M128" s="143" t="s">
        <v>862</v>
      </c>
      <c r="N128" s="143"/>
    </row>
    <row r="129" customFormat="false" ht="90" hidden="false" customHeight="false" outlineLevel="0" collapsed="false">
      <c r="A129" s="258" t="n">
        <v>121</v>
      </c>
      <c r="B129" s="142" t="s">
        <v>863</v>
      </c>
      <c r="C129" s="142" t="s">
        <v>864</v>
      </c>
      <c r="D129" s="143" t="s">
        <v>802</v>
      </c>
      <c r="E129" s="143" t="n">
        <v>500</v>
      </c>
      <c r="F129" s="263" t="n">
        <v>500</v>
      </c>
      <c r="G129" s="264"/>
      <c r="H129" s="261" t="n">
        <v>500</v>
      </c>
      <c r="I129" s="143" t="n">
        <v>5</v>
      </c>
      <c r="J129" s="143" t="n">
        <v>5</v>
      </c>
      <c r="K129" s="143" t="s">
        <v>628</v>
      </c>
      <c r="L129" s="142" t="s">
        <v>865</v>
      </c>
      <c r="M129" s="143" t="n">
        <v>88002502525</v>
      </c>
      <c r="N129" s="143"/>
    </row>
    <row r="130" customFormat="false" ht="75" hidden="false" customHeight="false" outlineLevel="0" collapsed="false">
      <c r="A130" s="258" t="n">
        <v>122</v>
      </c>
      <c r="B130" s="142" t="s">
        <v>866</v>
      </c>
      <c r="C130" s="142" t="s">
        <v>867</v>
      </c>
      <c r="D130" s="143" t="s">
        <v>543</v>
      </c>
      <c r="E130" s="143" t="n">
        <v>40</v>
      </c>
      <c r="F130" s="263" t="n">
        <v>20</v>
      </c>
      <c r="G130" s="264" t="n">
        <v>20</v>
      </c>
      <c r="H130" s="261"/>
      <c r="I130" s="143" t="n">
        <v>2</v>
      </c>
      <c r="J130" s="143" t="n">
        <v>2</v>
      </c>
      <c r="K130" s="143"/>
      <c r="L130" s="142" t="s">
        <v>868</v>
      </c>
      <c r="M130" s="143"/>
      <c r="N130" s="155"/>
    </row>
    <row r="131" customFormat="false" ht="90" hidden="false" customHeight="false" outlineLevel="0" collapsed="false">
      <c r="A131" s="258" t="n">
        <v>123</v>
      </c>
      <c r="B131" s="142" t="s">
        <v>869</v>
      </c>
      <c r="C131" s="142" t="s">
        <v>870</v>
      </c>
      <c r="D131" s="143" t="s">
        <v>720</v>
      </c>
      <c r="E131" s="143" t="n">
        <v>90.1</v>
      </c>
      <c r="F131" s="263" t="n">
        <v>79.7</v>
      </c>
      <c r="G131" s="264" t="n">
        <v>79.7</v>
      </c>
      <c r="H131" s="261"/>
      <c r="I131" s="143" t="n">
        <v>3</v>
      </c>
      <c r="J131" s="143" t="n">
        <v>3</v>
      </c>
      <c r="K131" s="143" t="s">
        <v>628</v>
      </c>
      <c r="L131" s="142" t="s">
        <v>871</v>
      </c>
      <c r="M131" s="143"/>
      <c r="N131" s="155"/>
    </row>
    <row r="132" customFormat="false" ht="75" hidden="false" customHeight="false" outlineLevel="0" collapsed="false">
      <c r="A132" s="258" t="n">
        <v>124</v>
      </c>
      <c r="B132" s="142" t="s">
        <v>872</v>
      </c>
      <c r="C132" s="142" t="s">
        <v>873</v>
      </c>
      <c r="D132" s="143" t="s">
        <v>874</v>
      </c>
      <c r="E132" s="143" t="n">
        <v>664.1</v>
      </c>
      <c r="F132" s="263" t="n">
        <v>664.1</v>
      </c>
      <c r="G132" s="264" t="n">
        <v>485</v>
      </c>
      <c r="H132" s="261" t="n">
        <v>179.1</v>
      </c>
      <c r="I132" s="143" t="n">
        <v>9</v>
      </c>
      <c r="J132" s="143" t="n">
        <v>9</v>
      </c>
      <c r="K132" s="143" t="s">
        <v>628</v>
      </c>
      <c r="L132" s="142" t="s">
        <v>875</v>
      </c>
      <c r="M132" s="143"/>
      <c r="N132" s="278"/>
    </row>
    <row r="133" customFormat="false" ht="75" hidden="false" customHeight="false" outlineLevel="0" collapsed="false">
      <c r="A133" s="258" t="n">
        <v>125</v>
      </c>
      <c r="B133" s="142" t="s">
        <v>876</v>
      </c>
      <c r="C133" s="142" t="s">
        <v>877</v>
      </c>
      <c r="D133" s="143" t="s">
        <v>720</v>
      </c>
      <c r="E133" s="143" t="n">
        <v>132.7</v>
      </c>
      <c r="F133" s="263" t="n">
        <v>120</v>
      </c>
      <c r="G133" s="264" t="n">
        <v>120</v>
      </c>
      <c r="H133" s="261"/>
      <c r="I133" s="143" t="n">
        <v>6</v>
      </c>
      <c r="J133" s="143" t="n">
        <v>6</v>
      </c>
      <c r="K133" s="143" t="s">
        <v>628</v>
      </c>
      <c r="L133" s="142" t="s">
        <v>878</v>
      </c>
      <c r="M133" s="143" t="s">
        <v>879</v>
      </c>
      <c r="N133" s="278"/>
    </row>
    <row r="134" customFormat="false" ht="45" hidden="false" customHeight="false" outlineLevel="0" collapsed="false">
      <c r="A134" s="258" t="n">
        <v>126</v>
      </c>
      <c r="B134" s="142" t="s">
        <v>880</v>
      </c>
      <c r="C134" s="143" t="s">
        <v>881</v>
      </c>
      <c r="D134" s="143" t="s">
        <v>882</v>
      </c>
      <c r="E134" s="143" t="n">
        <v>345</v>
      </c>
      <c r="F134" s="264" t="n">
        <v>220</v>
      </c>
      <c r="G134" s="264"/>
      <c r="H134" s="143" t="n">
        <v>220</v>
      </c>
      <c r="I134" s="144" t="n">
        <v>12</v>
      </c>
      <c r="J134" s="144" t="n">
        <v>12</v>
      </c>
      <c r="K134" s="143" t="s">
        <v>526</v>
      </c>
      <c r="L134" s="143" t="s">
        <v>883</v>
      </c>
      <c r="M134" s="143" t="s">
        <v>884</v>
      </c>
      <c r="N134" s="279"/>
    </row>
    <row r="135" customFormat="false" ht="75" hidden="false" customHeight="false" outlineLevel="0" collapsed="false">
      <c r="A135" s="258" t="n">
        <v>127</v>
      </c>
      <c r="B135" s="142" t="s">
        <v>885</v>
      </c>
      <c r="C135" s="143" t="s">
        <v>886</v>
      </c>
      <c r="D135" s="143" t="s">
        <v>248</v>
      </c>
      <c r="E135" s="143" t="n">
        <v>38</v>
      </c>
      <c r="F135" s="264" t="n">
        <v>38</v>
      </c>
      <c r="G135" s="264" t="n">
        <v>38</v>
      </c>
      <c r="H135" s="143" t="n">
        <v>0</v>
      </c>
      <c r="I135" s="144" t="n">
        <v>2</v>
      </c>
      <c r="J135" s="144" t="n">
        <v>1</v>
      </c>
      <c r="K135" s="143"/>
      <c r="L135" s="143" t="s">
        <v>887</v>
      </c>
      <c r="M135" s="143"/>
      <c r="N135" s="270"/>
    </row>
    <row r="136" customFormat="false" ht="16.5" hidden="false" customHeight="false" outlineLevel="0" collapsed="false">
      <c r="A136" s="302"/>
      <c r="B136" s="303"/>
      <c r="C136" s="304"/>
      <c r="D136" s="305"/>
      <c r="E136" s="306" t="n">
        <f aca="false">SUM(E9:E135)</f>
        <v>40179.5</v>
      </c>
      <c r="F136" s="306" t="n">
        <f aca="false">SUM(F9:F135)</f>
        <v>29244.6</v>
      </c>
      <c r="G136" s="306" t="n">
        <f aca="false">SUM(G9:G135)</f>
        <v>14228.9</v>
      </c>
      <c r="H136" s="306" t="n">
        <f aca="false">SUM(H9:H135)</f>
        <v>15015.7</v>
      </c>
      <c r="I136" s="306" t="n">
        <f aca="false">SUM(I9:I135)</f>
        <v>1059</v>
      </c>
      <c r="J136" s="306" t="n">
        <f aca="false">SUM(J9:J135)</f>
        <v>930</v>
      </c>
      <c r="K136" s="307"/>
      <c r="L136" s="308"/>
      <c r="M136" s="308"/>
      <c r="N136" s="309"/>
    </row>
    <row r="137" customFormat="false" ht="18.75" hidden="false" customHeight="true" outlineLevel="0" collapsed="false">
      <c r="A137" s="310" t="s">
        <v>888</v>
      </c>
      <c r="B137" s="310"/>
      <c r="C137" s="310"/>
      <c r="D137" s="310"/>
      <c r="E137" s="311"/>
      <c r="F137" s="311"/>
      <c r="G137" s="311"/>
      <c r="H137" s="311"/>
      <c r="I137" s="311"/>
      <c r="J137" s="311"/>
      <c r="K137" s="311"/>
      <c r="L137" s="311"/>
      <c r="M137" s="311"/>
      <c r="N137" s="312"/>
    </row>
    <row r="138" customFormat="false" ht="46.5" hidden="false" customHeight="true" outlineLevel="0" collapsed="false">
      <c r="A138" s="258" t="n">
        <v>128</v>
      </c>
      <c r="B138" s="142" t="s">
        <v>889</v>
      </c>
      <c r="C138" s="143" t="s">
        <v>890</v>
      </c>
      <c r="D138" s="143" t="s">
        <v>891</v>
      </c>
      <c r="E138" s="143" t="n">
        <v>202</v>
      </c>
      <c r="F138" s="264" t="n">
        <v>202</v>
      </c>
      <c r="G138" s="264"/>
      <c r="H138" s="143" t="n">
        <v>202</v>
      </c>
      <c r="I138" s="144" t="n">
        <v>2</v>
      </c>
      <c r="J138" s="144" t="n">
        <v>2</v>
      </c>
      <c r="K138" s="143"/>
      <c r="L138" s="143" t="s">
        <v>892</v>
      </c>
      <c r="M138" s="143"/>
      <c r="N138" s="274"/>
    </row>
    <row r="139" customFormat="false" ht="45" hidden="false" customHeight="false" outlineLevel="0" collapsed="false">
      <c r="A139" s="258" t="n">
        <v>129</v>
      </c>
      <c r="B139" s="142" t="s">
        <v>893</v>
      </c>
      <c r="C139" s="143" t="s">
        <v>894</v>
      </c>
      <c r="D139" s="143" t="s">
        <v>543</v>
      </c>
      <c r="E139" s="143" t="n">
        <v>32</v>
      </c>
      <c r="F139" s="264" t="n">
        <v>16</v>
      </c>
      <c r="G139" s="264" t="n">
        <v>16</v>
      </c>
      <c r="H139" s="143" t="n">
        <v>0</v>
      </c>
      <c r="I139" s="144" t="n">
        <v>2</v>
      </c>
      <c r="J139" s="144" t="n">
        <v>2</v>
      </c>
      <c r="K139" s="143"/>
      <c r="L139" s="143" t="s">
        <v>895</v>
      </c>
      <c r="M139" s="143" t="n">
        <v>52545</v>
      </c>
      <c r="N139" s="268"/>
    </row>
    <row r="140" customFormat="false" ht="50.25" hidden="false" customHeight="true" outlineLevel="0" collapsed="false">
      <c r="A140" s="258" t="n">
        <v>130</v>
      </c>
      <c r="B140" s="142" t="s">
        <v>896</v>
      </c>
      <c r="C140" s="143" t="s">
        <v>897</v>
      </c>
      <c r="D140" s="143" t="s">
        <v>898</v>
      </c>
      <c r="E140" s="143" t="n">
        <v>50</v>
      </c>
      <c r="F140" s="264" t="n">
        <v>40</v>
      </c>
      <c r="G140" s="264"/>
      <c r="H140" s="143" t="n">
        <v>40</v>
      </c>
      <c r="I140" s="144" t="n">
        <v>6</v>
      </c>
      <c r="J140" s="144" t="n">
        <v>6</v>
      </c>
      <c r="K140" s="143"/>
      <c r="L140" s="143" t="s">
        <v>899</v>
      </c>
      <c r="M140" s="143" t="n">
        <v>42202</v>
      </c>
      <c r="N140" s="268"/>
    </row>
    <row r="141" customFormat="false" ht="45" hidden="false" customHeight="false" outlineLevel="0" collapsed="false">
      <c r="A141" s="258" t="n">
        <v>131</v>
      </c>
      <c r="B141" s="142" t="s">
        <v>900</v>
      </c>
      <c r="C141" s="143" t="s">
        <v>901</v>
      </c>
      <c r="D141" s="143" t="s">
        <v>902</v>
      </c>
      <c r="E141" s="143" t="n">
        <v>98.1</v>
      </c>
      <c r="F141" s="264" t="n">
        <v>79</v>
      </c>
      <c r="G141" s="264"/>
      <c r="H141" s="143" t="n">
        <v>79</v>
      </c>
      <c r="I141" s="144" t="n">
        <v>5</v>
      </c>
      <c r="J141" s="144" t="n">
        <v>3</v>
      </c>
      <c r="K141" s="143"/>
      <c r="L141" s="143" t="s">
        <v>903</v>
      </c>
      <c r="M141" s="143" t="n">
        <v>23202</v>
      </c>
      <c r="N141" s="268"/>
    </row>
    <row r="142" customFormat="false" ht="45" hidden="false" customHeight="false" outlineLevel="0" collapsed="false">
      <c r="A142" s="258" t="n">
        <v>132</v>
      </c>
      <c r="B142" s="142" t="s">
        <v>904</v>
      </c>
      <c r="C142" s="143" t="s">
        <v>423</v>
      </c>
      <c r="D142" s="143" t="s">
        <v>905</v>
      </c>
      <c r="E142" s="143" t="n">
        <v>70</v>
      </c>
      <c r="F142" s="264" t="n">
        <v>60</v>
      </c>
      <c r="G142" s="264"/>
      <c r="H142" s="143" t="n">
        <v>60</v>
      </c>
      <c r="I142" s="144" t="n">
        <v>4</v>
      </c>
      <c r="J142" s="144" t="n">
        <v>3</v>
      </c>
      <c r="K142" s="143"/>
      <c r="L142" s="143" t="s">
        <v>906</v>
      </c>
      <c r="M142" s="143"/>
      <c r="N142" s="268"/>
    </row>
    <row r="143" customFormat="false" ht="45" hidden="false" customHeight="false" outlineLevel="0" collapsed="false">
      <c r="A143" s="258" t="n">
        <v>133</v>
      </c>
      <c r="B143" s="142" t="s">
        <v>907</v>
      </c>
      <c r="C143" s="143" t="s">
        <v>908</v>
      </c>
      <c r="D143" s="143" t="s">
        <v>909</v>
      </c>
      <c r="E143" s="143" t="n">
        <v>33</v>
      </c>
      <c r="F143" s="264" t="n">
        <v>28</v>
      </c>
      <c r="G143" s="264"/>
      <c r="H143" s="143" t="n">
        <v>28</v>
      </c>
      <c r="I143" s="144" t="n">
        <v>2</v>
      </c>
      <c r="J143" s="144" t="n">
        <v>1</v>
      </c>
      <c r="K143" s="143"/>
      <c r="L143" s="143" t="s">
        <v>910</v>
      </c>
      <c r="M143" s="143" t="s">
        <v>911</v>
      </c>
      <c r="N143" s="262"/>
    </row>
    <row r="144" customFormat="false" ht="45" hidden="false" customHeight="false" outlineLevel="0" collapsed="false">
      <c r="A144" s="258" t="n">
        <v>134</v>
      </c>
      <c r="B144" s="142" t="s">
        <v>912</v>
      </c>
      <c r="C144" s="143" t="s">
        <v>908</v>
      </c>
      <c r="D144" s="143" t="s">
        <v>882</v>
      </c>
      <c r="E144" s="143" t="n">
        <v>41</v>
      </c>
      <c r="F144" s="264" t="n">
        <v>35</v>
      </c>
      <c r="G144" s="264"/>
      <c r="H144" s="143" t="n">
        <v>35</v>
      </c>
      <c r="I144" s="144" t="n">
        <v>2</v>
      </c>
      <c r="J144" s="144" t="n">
        <v>2</v>
      </c>
      <c r="K144" s="143"/>
      <c r="L144" s="143" t="s">
        <v>913</v>
      </c>
      <c r="M144" s="143" t="s">
        <v>914</v>
      </c>
      <c r="N144" s="262"/>
    </row>
    <row r="145" customFormat="false" ht="45" hidden="false" customHeight="false" outlineLevel="0" collapsed="false">
      <c r="A145" s="258" t="n">
        <v>135</v>
      </c>
      <c r="B145" s="142" t="s">
        <v>915</v>
      </c>
      <c r="C145" s="143" t="s">
        <v>916</v>
      </c>
      <c r="D145" s="155" t="s">
        <v>530</v>
      </c>
      <c r="E145" s="143" t="n">
        <v>113</v>
      </c>
      <c r="F145" s="264" t="n">
        <v>90</v>
      </c>
      <c r="G145" s="264"/>
      <c r="H145" s="143" t="n">
        <v>90</v>
      </c>
      <c r="I145" s="144" t="n">
        <v>3</v>
      </c>
      <c r="J145" s="144" t="n">
        <v>2</v>
      </c>
      <c r="K145" s="143" t="s">
        <v>628</v>
      </c>
      <c r="L145" s="143" t="s">
        <v>917</v>
      </c>
      <c r="M145" s="143" t="n">
        <v>35383</v>
      </c>
      <c r="N145" s="268"/>
    </row>
    <row r="146" customFormat="false" ht="60" hidden="false" customHeight="false" outlineLevel="0" collapsed="false">
      <c r="A146" s="258" t="n">
        <v>136</v>
      </c>
      <c r="B146" s="142" t="s">
        <v>918</v>
      </c>
      <c r="C146" s="143" t="s">
        <v>919</v>
      </c>
      <c r="D146" s="143" t="s">
        <v>920</v>
      </c>
      <c r="E146" s="155" t="n">
        <v>100</v>
      </c>
      <c r="F146" s="264" t="n">
        <v>100</v>
      </c>
      <c r="G146" s="264"/>
      <c r="H146" s="155" t="n">
        <v>100</v>
      </c>
      <c r="I146" s="144" t="n">
        <v>1</v>
      </c>
      <c r="J146" s="144" t="n">
        <v>1</v>
      </c>
      <c r="K146" s="155"/>
      <c r="L146" s="143" t="s">
        <v>921</v>
      </c>
      <c r="M146" s="143" t="s">
        <v>922</v>
      </c>
      <c r="N146" s="284"/>
    </row>
    <row r="147" customFormat="false" ht="45" hidden="false" customHeight="false" outlineLevel="0" collapsed="false">
      <c r="A147" s="258" t="n">
        <v>137</v>
      </c>
      <c r="B147" s="142" t="s">
        <v>923</v>
      </c>
      <c r="C147" s="143" t="s">
        <v>924</v>
      </c>
      <c r="D147" s="143" t="s">
        <v>543</v>
      </c>
      <c r="E147" s="155" t="n">
        <v>24</v>
      </c>
      <c r="F147" s="264" t="n">
        <v>24</v>
      </c>
      <c r="G147" s="264" t="n">
        <v>24</v>
      </c>
      <c r="H147" s="155" t="n">
        <v>0</v>
      </c>
      <c r="I147" s="144" t="n">
        <v>2</v>
      </c>
      <c r="J147" s="144" t="n">
        <v>2</v>
      </c>
      <c r="K147" s="155"/>
      <c r="L147" s="143" t="s">
        <v>925</v>
      </c>
      <c r="M147" s="143"/>
      <c r="N147" s="268"/>
    </row>
    <row r="148" customFormat="false" ht="45" hidden="false" customHeight="false" outlineLevel="0" collapsed="false">
      <c r="A148" s="258" t="n">
        <v>138</v>
      </c>
      <c r="B148" s="142" t="s">
        <v>926</v>
      </c>
      <c r="C148" s="143" t="s">
        <v>927</v>
      </c>
      <c r="D148" s="155" t="s">
        <v>562</v>
      </c>
      <c r="E148" s="155" t="n">
        <v>400</v>
      </c>
      <c r="F148" s="264" t="n">
        <v>200</v>
      </c>
      <c r="G148" s="264"/>
      <c r="H148" s="155" t="n">
        <v>200</v>
      </c>
      <c r="I148" s="144" t="n">
        <v>11</v>
      </c>
      <c r="J148" s="144" t="n">
        <v>9</v>
      </c>
      <c r="K148" s="155"/>
      <c r="L148" s="143" t="s">
        <v>928</v>
      </c>
      <c r="M148" s="143" t="n">
        <v>24736</v>
      </c>
      <c r="N148" s="268"/>
    </row>
    <row r="149" customFormat="false" ht="45" hidden="false" customHeight="false" outlineLevel="0" collapsed="false">
      <c r="A149" s="258" t="n">
        <v>139</v>
      </c>
      <c r="B149" s="142" t="s">
        <v>929</v>
      </c>
      <c r="C149" s="143" t="s">
        <v>930</v>
      </c>
      <c r="D149" s="143" t="s">
        <v>743</v>
      </c>
      <c r="E149" s="155" t="n">
        <v>40</v>
      </c>
      <c r="F149" s="264" t="n">
        <v>40</v>
      </c>
      <c r="G149" s="264"/>
      <c r="H149" s="155" t="n">
        <v>40</v>
      </c>
      <c r="I149" s="144" t="n">
        <v>2</v>
      </c>
      <c r="J149" s="144" t="n">
        <v>2</v>
      </c>
      <c r="K149" s="143" t="s">
        <v>526</v>
      </c>
      <c r="L149" s="143" t="s">
        <v>931</v>
      </c>
      <c r="M149" s="143"/>
      <c r="N149" s="269"/>
    </row>
    <row r="150" customFormat="false" ht="45" hidden="false" customHeight="false" outlineLevel="0" collapsed="false">
      <c r="A150" s="258" t="n">
        <v>140</v>
      </c>
      <c r="B150" s="142" t="s">
        <v>932</v>
      </c>
      <c r="C150" s="143" t="s">
        <v>933</v>
      </c>
      <c r="D150" s="143" t="s">
        <v>891</v>
      </c>
      <c r="E150" s="143" t="n">
        <v>130</v>
      </c>
      <c r="F150" s="264" t="n">
        <v>60</v>
      </c>
      <c r="G150" s="264"/>
      <c r="H150" s="155" t="n">
        <v>60</v>
      </c>
      <c r="I150" s="144" t="n">
        <v>3</v>
      </c>
      <c r="J150" s="144" t="n">
        <v>3</v>
      </c>
      <c r="K150" s="155"/>
      <c r="L150" s="143" t="s">
        <v>934</v>
      </c>
      <c r="M150" s="143" t="s">
        <v>935</v>
      </c>
      <c r="N150" s="268"/>
    </row>
    <row r="151" customFormat="false" ht="55.5" hidden="false" customHeight="true" outlineLevel="0" collapsed="false">
      <c r="A151" s="258" t="n">
        <v>141</v>
      </c>
      <c r="B151" s="142" t="s">
        <v>936</v>
      </c>
      <c r="C151" s="143" t="s">
        <v>937</v>
      </c>
      <c r="D151" s="143" t="s">
        <v>681</v>
      </c>
      <c r="E151" s="155" t="n">
        <v>61</v>
      </c>
      <c r="F151" s="264" t="n">
        <v>50</v>
      </c>
      <c r="G151" s="264"/>
      <c r="H151" s="155" t="n">
        <v>50</v>
      </c>
      <c r="I151" s="144" t="n">
        <v>5</v>
      </c>
      <c r="J151" s="144" t="n">
        <v>3</v>
      </c>
      <c r="K151" s="143" t="s">
        <v>526</v>
      </c>
      <c r="L151" s="143" t="s">
        <v>938</v>
      </c>
      <c r="M151" s="143"/>
      <c r="N151" s="284"/>
    </row>
    <row r="152" customFormat="false" ht="45" hidden="false" customHeight="false" outlineLevel="0" collapsed="false">
      <c r="A152" s="258" t="n">
        <v>142</v>
      </c>
      <c r="B152" s="142" t="s">
        <v>939</v>
      </c>
      <c r="C152" s="143" t="s">
        <v>940</v>
      </c>
      <c r="D152" s="143" t="s">
        <v>548</v>
      </c>
      <c r="E152" s="143" t="n">
        <v>140</v>
      </c>
      <c r="F152" s="264" t="n">
        <v>100</v>
      </c>
      <c r="G152" s="264"/>
      <c r="H152" s="155" t="n">
        <v>100</v>
      </c>
      <c r="I152" s="144" t="n">
        <v>2</v>
      </c>
      <c r="J152" s="144" t="n">
        <v>2</v>
      </c>
      <c r="K152" s="143" t="s">
        <v>526</v>
      </c>
      <c r="L152" s="143" t="s">
        <v>941</v>
      </c>
      <c r="M152" s="143"/>
      <c r="N152" s="268"/>
    </row>
    <row r="153" customFormat="false" ht="45" hidden="false" customHeight="false" outlineLevel="0" collapsed="false">
      <c r="A153" s="258" t="n">
        <v>143</v>
      </c>
      <c r="B153" s="142" t="s">
        <v>942</v>
      </c>
      <c r="C153" s="143" t="s">
        <v>943</v>
      </c>
      <c r="D153" s="143" t="s">
        <v>562</v>
      </c>
      <c r="E153" s="155" t="n">
        <v>331</v>
      </c>
      <c r="F153" s="264" t="n">
        <v>256</v>
      </c>
      <c r="G153" s="264"/>
      <c r="H153" s="155" t="n">
        <v>256</v>
      </c>
      <c r="I153" s="144" t="n">
        <v>17</v>
      </c>
      <c r="J153" s="144" t="n">
        <v>17</v>
      </c>
      <c r="K153" s="155"/>
      <c r="L153" s="143" t="s">
        <v>944</v>
      </c>
      <c r="M153" s="143" t="n">
        <v>23752</v>
      </c>
      <c r="N153" s="268"/>
    </row>
    <row r="154" customFormat="false" ht="45" hidden="false" customHeight="false" outlineLevel="0" collapsed="false">
      <c r="A154" s="258" t="n">
        <v>144</v>
      </c>
      <c r="B154" s="142" t="s">
        <v>945</v>
      </c>
      <c r="C154" s="143" t="s">
        <v>946</v>
      </c>
      <c r="D154" s="143" t="s">
        <v>947</v>
      </c>
      <c r="E154" s="155" t="n">
        <v>60</v>
      </c>
      <c r="F154" s="264" t="n">
        <v>60</v>
      </c>
      <c r="G154" s="264"/>
      <c r="H154" s="155" t="n">
        <v>60</v>
      </c>
      <c r="I154" s="144" t="n">
        <v>3</v>
      </c>
      <c r="J154" s="144" t="n">
        <v>2</v>
      </c>
      <c r="K154" s="155"/>
      <c r="L154" s="143" t="s">
        <v>948</v>
      </c>
      <c r="M154" s="143"/>
      <c r="N154" s="268"/>
    </row>
    <row r="155" customFormat="false" ht="30" hidden="false" customHeight="false" outlineLevel="0" collapsed="false">
      <c r="A155" s="258" t="n">
        <v>145</v>
      </c>
      <c r="B155" s="142" t="s">
        <v>932</v>
      </c>
      <c r="C155" s="143" t="s">
        <v>949</v>
      </c>
      <c r="D155" s="143" t="s">
        <v>891</v>
      </c>
      <c r="E155" s="155" t="n">
        <v>32</v>
      </c>
      <c r="F155" s="264" t="n">
        <v>32</v>
      </c>
      <c r="G155" s="264"/>
      <c r="H155" s="155" t="n">
        <v>32</v>
      </c>
      <c r="I155" s="144" t="n">
        <v>6</v>
      </c>
      <c r="J155" s="144" t="n">
        <v>6</v>
      </c>
      <c r="K155" s="155"/>
      <c r="L155" s="143"/>
      <c r="M155" s="143" t="n">
        <v>23111</v>
      </c>
      <c r="N155" s="313"/>
    </row>
    <row r="156" customFormat="false" ht="45" hidden="false" customHeight="true" outlineLevel="0" collapsed="false">
      <c r="A156" s="258" t="n">
        <v>146</v>
      </c>
      <c r="B156" s="142" t="s">
        <v>950</v>
      </c>
      <c r="C156" s="143" t="s">
        <v>951</v>
      </c>
      <c r="D156" s="143" t="s">
        <v>599</v>
      </c>
      <c r="E156" s="155" t="n">
        <v>30</v>
      </c>
      <c r="F156" s="264" t="n">
        <v>15</v>
      </c>
      <c r="G156" s="264"/>
      <c r="H156" s="155" t="n">
        <v>15</v>
      </c>
      <c r="I156" s="144" t="n">
        <v>3</v>
      </c>
      <c r="J156" s="144" t="n">
        <v>2</v>
      </c>
      <c r="K156" s="155"/>
      <c r="L156" s="143" t="s">
        <v>952</v>
      </c>
      <c r="M156" s="143" t="n">
        <v>24125</v>
      </c>
      <c r="N156" s="268"/>
    </row>
    <row r="157" customFormat="false" ht="60" hidden="false" customHeight="false" outlineLevel="0" collapsed="false">
      <c r="A157" s="258" t="n">
        <v>147</v>
      </c>
      <c r="B157" s="142" t="s">
        <v>953</v>
      </c>
      <c r="C157" s="143" t="s">
        <v>954</v>
      </c>
      <c r="D157" s="143" t="s">
        <v>562</v>
      </c>
      <c r="E157" s="143" t="n">
        <v>131.1</v>
      </c>
      <c r="F157" s="264" t="n">
        <v>128.4</v>
      </c>
      <c r="G157" s="264"/>
      <c r="H157" s="143" t="n">
        <v>128.4</v>
      </c>
      <c r="I157" s="144" t="n">
        <v>15</v>
      </c>
      <c r="J157" s="144" t="n">
        <v>6</v>
      </c>
      <c r="K157" s="143" t="s">
        <v>539</v>
      </c>
      <c r="L157" s="143" t="s">
        <v>955</v>
      </c>
      <c r="M157" s="143" t="n">
        <v>28712</v>
      </c>
      <c r="N157" s="282"/>
    </row>
    <row r="158" customFormat="false" ht="60" hidden="false" customHeight="false" outlineLevel="0" collapsed="false">
      <c r="A158" s="258" t="n">
        <v>148</v>
      </c>
      <c r="B158" s="142" t="s">
        <v>953</v>
      </c>
      <c r="C158" s="143" t="s">
        <v>956</v>
      </c>
      <c r="D158" s="143" t="s">
        <v>562</v>
      </c>
      <c r="E158" s="143" t="n">
        <v>440</v>
      </c>
      <c r="F158" s="264" t="n">
        <v>400</v>
      </c>
      <c r="G158" s="264"/>
      <c r="H158" s="143" t="n">
        <v>400</v>
      </c>
      <c r="I158" s="144" t="n">
        <v>9</v>
      </c>
      <c r="J158" s="144" t="n">
        <v>9</v>
      </c>
      <c r="K158" s="143" t="s">
        <v>539</v>
      </c>
      <c r="L158" s="143" t="s">
        <v>957</v>
      </c>
      <c r="M158" s="143" t="n">
        <v>28712</v>
      </c>
      <c r="N158" s="282"/>
    </row>
    <row r="159" customFormat="false" ht="60" hidden="false" customHeight="false" outlineLevel="0" collapsed="false">
      <c r="A159" s="258" t="n">
        <v>149</v>
      </c>
      <c r="B159" s="142" t="s">
        <v>953</v>
      </c>
      <c r="C159" s="143" t="s">
        <v>958</v>
      </c>
      <c r="D159" s="143" t="s">
        <v>562</v>
      </c>
      <c r="E159" s="143" t="n">
        <v>240</v>
      </c>
      <c r="F159" s="264" t="n">
        <v>200</v>
      </c>
      <c r="G159" s="264"/>
      <c r="H159" s="143" t="n">
        <v>200</v>
      </c>
      <c r="I159" s="144" t="n">
        <v>9</v>
      </c>
      <c r="J159" s="144" t="n">
        <v>9</v>
      </c>
      <c r="K159" s="143" t="s">
        <v>539</v>
      </c>
      <c r="L159" s="143" t="s">
        <v>957</v>
      </c>
      <c r="M159" s="143" t="n">
        <v>28712</v>
      </c>
      <c r="N159" s="282"/>
    </row>
    <row r="160" customFormat="false" ht="60" hidden="false" customHeight="false" outlineLevel="0" collapsed="false">
      <c r="A160" s="258" t="n">
        <v>150</v>
      </c>
      <c r="B160" s="143" t="s">
        <v>959</v>
      </c>
      <c r="C160" s="143" t="s">
        <v>960</v>
      </c>
      <c r="D160" s="143" t="s">
        <v>591</v>
      </c>
      <c r="E160" s="143" t="n">
        <v>1400</v>
      </c>
      <c r="F160" s="264" t="n">
        <v>100</v>
      </c>
      <c r="G160" s="264"/>
      <c r="H160" s="143" t="n">
        <v>100</v>
      </c>
      <c r="I160" s="144" t="n">
        <v>2</v>
      </c>
      <c r="J160" s="144" t="n">
        <v>2</v>
      </c>
      <c r="K160" s="143" t="s">
        <v>539</v>
      </c>
      <c r="L160" s="143" t="s">
        <v>957</v>
      </c>
      <c r="M160" s="143" t="n">
        <v>28712</v>
      </c>
      <c r="N160" s="282"/>
    </row>
    <row r="161" customFormat="false" ht="60" hidden="false" customHeight="false" outlineLevel="0" collapsed="false">
      <c r="A161" s="258" t="n">
        <v>151</v>
      </c>
      <c r="B161" s="143" t="s">
        <v>961</v>
      </c>
      <c r="C161" s="143" t="s">
        <v>962</v>
      </c>
      <c r="D161" s="143" t="s">
        <v>591</v>
      </c>
      <c r="E161" s="143" t="n">
        <v>1144</v>
      </c>
      <c r="F161" s="264" t="n">
        <v>450</v>
      </c>
      <c r="G161" s="264"/>
      <c r="H161" s="143" t="n">
        <v>450</v>
      </c>
      <c r="I161" s="144" t="n">
        <v>8</v>
      </c>
      <c r="J161" s="144" t="n">
        <v>8</v>
      </c>
      <c r="K161" s="143" t="s">
        <v>539</v>
      </c>
      <c r="L161" s="143" t="s">
        <v>957</v>
      </c>
      <c r="M161" s="143" t="n">
        <v>28712</v>
      </c>
      <c r="N161" s="314"/>
    </row>
    <row r="162" customFormat="false" ht="45" hidden="false" customHeight="false" outlineLevel="0" collapsed="false">
      <c r="A162" s="258" t="n">
        <v>152</v>
      </c>
      <c r="B162" s="142" t="s">
        <v>963</v>
      </c>
      <c r="C162" s="143" t="s">
        <v>257</v>
      </c>
      <c r="D162" s="143" t="s">
        <v>964</v>
      </c>
      <c r="E162" s="143" t="n">
        <v>75</v>
      </c>
      <c r="F162" s="264" t="n">
        <v>65</v>
      </c>
      <c r="G162" s="264"/>
      <c r="H162" s="155" t="n">
        <v>65</v>
      </c>
      <c r="I162" s="144" t="n">
        <v>4</v>
      </c>
      <c r="J162" s="144" t="n">
        <v>3</v>
      </c>
      <c r="K162" s="143" t="s">
        <v>526</v>
      </c>
      <c r="L162" s="143" t="s">
        <v>965</v>
      </c>
      <c r="M162" s="143" t="n">
        <v>42466</v>
      </c>
      <c r="N162" s="315"/>
    </row>
    <row r="163" customFormat="false" ht="48" hidden="false" customHeight="true" outlineLevel="0" collapsed="false">
      <c r="A163" s="258" t="n">
        <v>153</v>
      </c>
      <c r="B163" s="142" t="s">
        <v>966</v>
      </c>
      <c r="C163" s="143" t="s">
        <v>967</v>
      </c>
      <c r="D163" s="143" t="s">
        <v>599</v>
      </c>
      <c r="E163" s="155" t="n">
        <v>20</v>
      </c>
      <c r="F163" s="264" t="n">
        <v>20</v>
      </c>
      <c r="G163" s="264"/>
      <c r="H163" s="155" t="n">
        <v>20</v>
      </c>
      <c r="I163" s="144" t="n">
        <v>1</v>
      </c>
      <c r="J163" s="144" t="n">
        <v>1</v>
      </c>
      <c r="K163" s="155"/>
      <c r="L163" s="143" t="s">
        <v>968</v>
      </c>
      <c r="M163" s="143"/>
      <c r="N163" s="282"/>
    </row>
    <row r="164" customFormat="false" ht="45" hidden="false" customHeight="false" outlineLevel="0" collapsed="false">
      <c r="A164" s="258" t="n">
        <v>154</v>
      </c>
      <c r="B164" s="142" t="s">
        <v>969</v>
      </c>
      <c r="C164" s="143" t="s">
        <v>247</v>
      </c>
      <c r="D164" s="143" t="s">
        <v>681</v>
      </c>
      <c r="E164" s="155" t="n">
        <v>42.3</v>
      </c>
      <c r="F164" s="264" t="n">
        <v>40</v>
      </c>
      <c r="G164" s="264"/>
      <c r="H164" s="155" t="n">
        <v>40</v>
      </c>
      <c r="I164" s="144" t="n">
        <v>3</v>
      </c>
      <c r="J164" s="144" t="n">
        <v>1</v>
      </c>
      <c r="K164" s="143" t="s">
        <v>526</v>
      </c>
      <c r="L164" s="143" t="s">
        <v>970</v>
      </c>
      <c r="M164" s="143"/>
      <c r="N164" s="282"/>
    </row>
    <row r="165" customFormat="false" ht="47.25" hidden="false" customHeight="true" outlineLevel="0" collapsed="false">
      <c r="A165" s="258" t="n">
        <v>155</v>
      </c>
      <c r="B165" s="142" t="s">
        <v>971</v>
      </c>
      <c r="C165" s="143" t="s">
        <v>482</v>
      </c>
      <c r="D165" s="143" t="s">
        <v>743</v>
      </c>
      <c r="E165" s="155" t="n">
        <v>45</v>
      </c>
      <c r="F165" s="264" t="n">
        <v>38.5</v>
      </c>
      <c r="G165" s="264"/>
      <c r="H165" s="155" t="n">
        <v>38.5</v>
      </c>
      <c r="I165" s="144" t="n">
        <v>2</v>
      </c>
      <c r="J165" s="144" t="n">
        <v>2</v>
      </c>
      <c r="K165" s="143" t="s">
        <v>526</v>
      </c>
      <c r="L165" s="143" t="s">
        <v>972</v>
      </c>
      <c r="M165" s="143"/>
      <c r="N165" s="282"/>
    </row>
    <row r="166" customFormat="false" ht="45" hidden="false" customHeight="false" outlineLevel="0" collapsed="false">
      <c r="A166" s="258" t="n">
        <v>156</v>
      </c>
      <c r="B166" s="142" t="s">
        <v>973</v>
      </c>
      <c r="C166" s="143" t="s">
        <v>974</v>
      </c>
      <c r="D166" s="143" t="s">
        <v>530</v>
      </c>
      <c r="E166" s="155" t="n">
        <v>57.4</v>
      </c>
      <c r="F166" s="264" t="n">
        <v>50.4</v>
      </c>
      <c r="G166" s="264"/>
      <c r="H166" s="155" t="n">
        <v>50.4</v>
      </c>
      <c r="I166" s="144" t="n">
        <v>3</v>
      </c>
      <c r="J166" s="144" t="n">
        <v>2</v>
      </c>
      <c r="K166" s="143" t="s">
        <v>526</v>
      </c>
      <c r="L166" s="143" t="s">
        <v>975</v>
      </c>
      <c r="M166" s="143"/>
      <c r="N166" s="282"/>
    </row>
    <row r="167" customFormat="false" ht="45" hidden="false" customHeight="false" outlineLevel="0" collapsed="false">
      <c r="A167" s="258" t="n">
        <v>157</v>
      </c>
      <c r="B167" s="142" t="s">
        <v>976</v>
      </c>
      <c r="C167" s="143" t="s">
        <v>247</v>
      </c>
      <c r="D167" s="143" t="s">
        <v>977</v>
      </c>
      <c r="E167" s="155" t="n">
        <v>53.6</v>
      </c>
      <c r="F167" s="264" t="n">
        <v>48</v>
      </c>
      <c r="G167" s="264"/>
      <c r="H167" s="155" t="n">
        <v>48</v>
      </c>
      <c r="I167" s="144" t="n">
        <v>3</v>
      </c>
      <c r="J167" s="144" t="n">
        <v>2</v>
      </c>
      <c r="K167" s="143" t="s">
        <v>526</v>
      </c>
      <c r="L167" s="143" t="s">
        <v>978</v>
      </c>
      <c r="M167" s="143"/>
      <c r="N167" s="282"/>
    </row>
    <row r="168" customFormat="false" ht="33.75" hidden="false" customHeight="true" outlineLevel="0" collapsed="false">
      <c r="A168" s="258" t="n">
        <v>158</v>
      </c>
      <c r="B168" s="142" t="s">
        <v>979</v>
      </c>
      <c r="C168" s="143" t="s">
        <v>980</v>
      </c>
      <c r="D168" s="143" t="s">
        <v>516</v>
      </c>
      <c r="E168" s="155" t="n">
        <v>80</v>
      </c>
      <c r="F168" s="264" t="n">
        <v>75</v>
      </c>
      <c r="G168" s="264"/>
      <c r="H168" s="155" t="n">
        <v>75</v>
      </c>
      <c r="I168" s="144" t="n">
        <v>4</v>
      </c>
      <c r="J168" s="144" t="n">
        <v>4</v>
      </c>
      <c r="K168" s="143" t="s">
        <v>526</v>
      </c>
      <c r="L168" s="143" t="s">
        <v>981</v>
      </c>
      <c r="M168" s="143" t="n">
        <v>23228</v>
      </c>
      <c r="N168" s="282"/>
    </row>
    <row r="169" customFormat="false" ht="45" hidden="false" customHeight="false" outlineLevel="0" collapsed="false">
      <c r="A169" s="258" t="n">
        <v>159</v>
      </c>
      <c r="B169" s="142" t="s">
        <v>969</v>
      </c>
      <c r="C169" s="143" t="s">
        <v>930</v>
      </c>
      <c r="D169" s="143" t="s">
        <v>681</v>
      </c>
      <c r="E169" s="155" t="n">
        <v>50</v>
      </c>
      <c r="F169" s="264" t="n">
        <v>30</v>
      </c>
      <c r="G169" s="264"/>
      <c r="H169" s="155" t="n">
        <v>30</v>
      </c>
      <c r="I169" s="144" t="n">
        <v>4</v>
      </c>
      <c r="J169" s="144" t="n">
        <v>3</v>
      </c>
      <c r="K169" s="143" t="s">
        <v>526</v>
      </c>
      <c r="L169" s="143" t="s">
        <v>982</v>
      </c>
      <c r="M169" s="143"/>
      <c r="N169" s="268"/>
    </row>
    <row r="170" customFormat="false" ht="60" hidden="false" customHeight="false" outlineLevel="0" collapsed="false">
      <c r="A170" s="258" t="n">
        <v>160</v>
      </c>
      <c r="B170" s="142" t="s">
        <v>983</v>
      </c>
      <c r="C170" s="143" t="s">
        <v>984</v>
      </c>
      <c r="D170" s="143" t="s">
        <v>692</v>
      </c>
      <c r="E170" s="143" t="n">
        <v>80</v>
      </c>
      <c r="F170" s="264" t="n">
        <v>60</v>
      </c>
      <c r="G170" s="264"/>
      <c r="H170" s="316" t="n">
        <v>60</v>
      </c>
      <c r="I170" s="144" t="n">
        <v>3</v>
      </c>
      <c r="J170" s="144" t="n">
        <v>3</v>
      </c>
      <c r="K170" s="143" t="s">
        <v>526</v>
      </c>
      <c r="L170" s="143" t="s">
        <v>985</v>
      </c>
      <c r="M170" s="143"/>
      <c r="N170" s="282"/>
    </row>
    <row r="171" customFormat="false" ht="45" hidden="false" customHeight="false" outlineLevel="0" collapsed="false">
      <c r="A171" s="258" t="n">
        <v>161</v>
      </c>
      <c r="B171" s="142" t="s">
        <v>986</v>
      </c>
      <c r="C171" s="143" t="s">
        <v>954</v>
      </c>
      <c r="D171" s="143" t="s">
        <v>543</v>
      </c>
      <c r="E171" s="155" t="n">
        <v>190</v>
      </c>
      <c r="F171" s="264" t="n">
        <v>100</v>
      </c>
      <c r="G171" s="264" t="n">
        <v>100</v>
      </c>
      <c r="H171" s="155" t="n">
        <v>0</v>
      </c>
      <c r="I171" s="144" t="n">
        <v>16</v>
      </c>
      <c r="J171" s="144" t="n">
        <v>10</v>
      </c>
      <c r="K171" s="155"/>
      <c r="L171" s="143" t="s">
        <v>987</v>
      </c>
      <c r="M171" s="143" t="n">
        <v>35556</v>
      </c>
      <c r="N171" s="282"/>
    </row>
    <row r="172" customFormat="false" ht="45.75" hidden="false" customHeight="true" outlineLevel="0" collapsed="false">
      <c r="A172" s="258" t="n">
        <v>162</v>
      </c>
      <c r="B172" s="142" t="s">
        <v>988</v>
      </c>
      <c r="C172" s="143" t="s">
        <v>989</v>
      </c>
      <c r="D172" s="143" t="s">
        <v>990</v>
      </c>
      <c r="E172" s="155" t="n">
        <v>70</v>
      </c>
      <c r="F172" s="264" t="n">
        <v>38</v>
      </c>
      <c r="G172" s="264"/>
      <c r="H172" s="155" t="n">
        <v>38</v>
      </c>
      <c r="I172" s="144" t="n">
        <v>3</v>
      </c>
      <c r="J172" s="144" t="n">
        <v>2</v>
      </c>
      <c r="K172" s="143" t="s">
        <v>526</v>
      </c>
      <c r="L172" s="143" t="s">
        <v>991</v>
      </c>
      <c r="M172" s="143"/>
      <c r="N172" s="282"/>
    </row>
    <row r="173" customFormat="false" ht="45" hidden="false" customHeight="false" outlineLevel="0" collapsed="false">
      <c r="A173" s="258" t="n">
        <v>163</v>
      </c>
      <c r="B173" s="142" t="s">
        <v>992</v>
      </c>
      <c r="C173" s="143" t="s">
        <v>993</v>
      </c>
      <c r="D173" s="143" t="s">
        <v>994</v>
      </c>
      <c r="E173" s="155" t="n">
        <v>50</v>
      </c>
      <c r="F173" s="264" t="n">
        <v>30</v>
      </c>
      <c r="G173" s="264" t="n">
        <v>30</v>
      </c>
      <c r="H173" s="155" t="n">
        <v>0</v>
      </c>
      <c r="I173" s="144" t="n">
        <v>3</v>
      </c>
      <c r="J173" s="144" t="n">
        <v>2</v>
      </c>
      <c r="K173" s="155"/>
      <c r="L173" s="143" t="s">
        <v>995</v>
      </c>
      <c r="M173" s="143"/>
      <c r="N173" s="282"/>
    </row>
    <row r="174" customFormat="false" ht="30" hidden="false" customHeight="false" outlineLevel="0" collapsed="false">
      <c r="A174" s="258" t="n">
        <v>164</v>
      </c>
      <c r="B174" s="142" t="s">
        <v>996</v>
      </c>
      <c r="C174" s="143" t="s">
        <v>997</v>
      </c>
      <c r="D174" s="143" t="s">
        <v>994</v>
      </c>
      <c r="E174" s="143" t="n">
        <v>58</v>
      </c>
      <c r="F174" s="264" t="n">
        <v>15</v>
      </c>
      <c r="G174" s="264" t="n">
        <v>15</v>
      </c>
      <c r="H174" s="143" t="n">
        <v>0</v>
      </c>
      <c r="I174" s="144" t="n">
        <v>2</v>
      </c>
      <c r="J174" s="144" t="n">
        <v>2</v>
      </c>
      <c r="K174" s="143"/>
      <c r="L174" s="143" t="s">
        <v>998</v>
      </c>
      <c r="M174" s="143"/>
      <c r="N174" s="268"/>
    </row>
    <row r="175" customFormat="false" ht="45" hidden="false" customHeight="false" outlineLevel="0" collapsed="false">
      <c r="A175" s="258" t="n">
        <v>165</v>
      </c>
      <c r="B175" s="142" t="s">
        <v>999</v>
      </c>
      <c r="C175" s="143" t="s">
        <v>423</v>
      </c>
      <c r="D175" s="143" t="s">
        <v>990</v>
      </c>
      <c r="E175" s="155" t="n">
        <v>58</v>
      </c>
      <c r="F175" s="264" t="n">
        <v>40</v>
      </c>
      <c r="G175" s="264"/>
      <c r="H175" s="155" t="n">
        <v>40</v>
      </c>
      <c r="I175" s="144" t="n">
        <v>2</v>
      </c>
      <c r="J175" s="144" t="n">
        <v>2</v>
      </c>
      <c r="K175" s="143" t="s">
        <v>526</v>
      </c>
      <c r="L175" s="143" t="s">
        <v>1000</v>
      </c>
      <c r="M175" s="143" t="n">
        <v>20519</v>
      </c>
      <c r="N175" s="317"/>
    </row>
    <row r="176" customFormat="false" ht="48.75" hidden="false" customHeight="true" outlineLevel="0" collapsed="false">
      <c r="A176" s="258" t="n">
        <v>166</v>
      </c>
      <c r="B176" s="142" t="s">
        <v>1001</v>
      </c>
      <c r="C176" s="143" t="s">
        <v>423</v>
      </c>
      <c r="D176" s="143" t="s">
        <v>562</v>
      </c>
      <c r="E176" s="155" t="n">
        <v>70</v>
      </c>
      <c r="F176" s="264" t="n">
        <v>60</v>
      </c>
      <c r="G176" s="264"/>
      <c r="H176" s="155" t="n">
        <v>60</v>
      </c>
      <c r="I176" s="144" t="n">
        <v>3</v>
      </c>
      <c r="J176" s="144" t="n">
        <v>2</v>
      </c>
      <c r="K176" s="143" t="s">
        <v>526</v>
      </c>
      <c r="L176" s="143" t="s">
        <v>1002</v>
      </c>
      <c r="M176" s="143" t="n">
        <v>42727</v>
      </c>
      <c r="N176" s="282"/>
    </row>
    <row r="177" customFormat="false" ht="45" hidden="false" customHeight="false" outlineLevel="0" collapsed="false">
      <c r="A177" s="258" t="n">
        <v>167</v>
      </c>
      <c r="B177" s="142" t="s">
        <v>1003</v>
      </c>
      <c r="C177" s="143" t="s">
        <v>1004</v>
      </c>
      <c r="D177" s="275" t="s">
        <v>637</v>
      </c>
      <c r="E177" s="155" t="n">
        <v>280</v>
      </c>
      <c r="F177" s="264" t="n">
        <v>20</v>
      </c>
      <c r="G177" s="264" t="n">
        <v>20</v>
      </c>
      <c r="H177" s="155" t="n">
        <v>0</v>
      </c>
      <c r="I177" s="144" t="n">
        <v>3</v>
      </c>
      <c r="J177" s="144" t="n">
        <v>2</v>
      </c>
      <c r="K177" s="155"/>
      <c r="L177" s="143" t="s">
        <v>1005</v>
      </c>
      <c r="M177" s="143"/>
      <c r="N177" s="282"/>
    </row>
    <row r="178" customFormat="false" ht="45" hidden="false" customHeight="false" outlineLevel="0" collapsed="false">
      <c r="A178" s="258" t="n">
        <v>168</v>
      </c>
      <c r="B178" s="142" t="s">
        <v>1003</v>
      </c>
      <c r="C178" s="143" t="s">
        <v>1006</v>
      </c>
      <c r="D178" s="275" t="s">
        <v>637</v>
      </c>
      <c r="E178" s="155" t="n">
        <v>20</v>
      </c>
      <c r="F178" s="264" t="n">
        <v>20</v>
      </c>
      <c r="G178" s="264" t="n">
        <v>20</v>
      </c>
      <c r="H178" s="155" t="n">
        <v>0</v>
      </c>
      <c r="I178" s="144" t="n">
        <v>3</v>
      </c>
      <c r="J178" s="144" t="n">
        <v>2</v>
      </c>
      <c r="K178" s="155"/>
      <c r="L178" s="143" t="s">
        <v>1007</v>
      </c>
      <c r="M178" s="143"/>
      <c r="N178" s="282"/>
    </row>
    <row r="179" customFormat="false" ht="45" hidden="false" customHeight="false" outlineLevel="0" collapsed="false">
      <c r="A179" s="258" t="n">
        <v>169</v>
      </c>
      <c r="B179" s="142" t="s">
        <v>1003</v>
      </c>
      <c r="C179" s="143" t="s">
        <v>1008</v>
      </c>
      <c r="D179" s="275" t="s">
        <v>637</v>
      </c>
      <c r="E179" s="155" t="n">
        <v>91</v>
      </c>
      <c r="F179" s="264" t="n">
        <v>38</v>
      </c>
      <c r="G179" s="264" t="n">
        <v>38</v>
      </c>
      <c r="H179" s="155" t="n">
        <v>0</v>
      </c>
      <c r="I179" s="144" t="n">
        <v>3</v>
      </c>
      <c r="J179" s="144" t="n">
        <v>3</v>
      </c>
      <c r="K179" s="155"/>
      <c r="L179" s="143" t="s">
        <v>1007</v>
      </c>
      <c r="M179" s="143"/>
      <c r="N179" s="282"/>
    </row>
    <row r="180" customFormat="false" ht="30" hidden="false" customHeight="false" outlineLevel="0" collapsed="false">
      <c r="A180" s="258" t="n">
        <v>170</v>
      </c>
      <c r="B180" s="142" t="s">
        <v>1009</v>
      </c>
      <c r="C180" s="143" t="s">
        <v>1010</v>
      </c>
      <c r="D180" s="143" t="s">
        <v>1011</v>
      </c>
      <c r="E180" s="155" t="n">
        <v>25</v>
      </c>
      <c r="F180" s="264" t="n">
        <v>25</v>
      </c>
      <c r="G180" s="264"/>
      <c r="H180" s="155" t="n">
        <v>25</v>
      </c>
      <c r="I180" s="144" t="n">
        <v>1</v>
      </c>
      <c r="J180" s="144" t="n">
        <v>1</v>
      </c>
      <c r="K180" s="155"/>
      <c r="L180" s="143" t="s">
        <v>1012</v>
      </c>
      <c r="M180" s="143"/>
      <c r="N180" s="282"/>
    </row>
    <row r="181" customFormat="false" ht="48" hidden="false" customHeight="true" outlineLevel="0" collapsed="false">
      <c r="A181" s="258" t="n">
        <v>171</v>
      </c>
      <c r="B181" s="142" t="s">
        <v>1013</v>
      </c>
      <c r="C181" s="143" t="s">
        <v>1014</v>
      </c>
      <c r="D181" s="143" t="s">
        <v>765</v>
      </c>
      <c r="E181" s="143" t="n">
        <v>20</v>
      </c>
      <c r="F181" s="264" t="n">
        <v>20</v>
      </c>
      <c r="G181" s="264"/>
      <c r="H181" s="143" t="n">
        <v>20</v>
      </c>
      <c r="I181" s="144" t="n">
        <v>2</v>
      </c>
      <c r="J181" s="144" t="n">
        <v>2</v>
      </c>
      <c r="K181" s="143" t="s">
        <v>558</v>
      </c>
      <c r="L181" s="143" t="s">
        <v>1015</v>
      </c>
      <c r="M181" s="143" t="n">
        <v>24703</v>
      </c>
      <c r="N181" s="282"/>
    </row>
    <row r="182" customFormat="false" ht="45.75" hidden="false" customHeight="true" outlineLevel="0" collapsed="false">
      <c r="A182" s="258" t="n">
        <v>172</v>
      </c>
      <c r="B182" s="142" t="s">
        <v>1016</v>
      </c>
      <c r="C182" s="143" t="s">
        <v>1017</v>
      </c>
      <c r="D182" s="143" t="s">
        <v>1018</v>
      </c>
      <c r="E182" s="155" t="n">
        <v>30</v>
      </c>
      <c r="F182" s="264" t="n">
        <v>20</v>
      </c>
      <c r="G182" s="264"/>
      <c r="H182" s="155" t="n">
        <v>20</v>
      </c>
      <c r="I182" s="144" t="n">
        <v>1</v>
      </c>
      <c r="J182" s="144" t="n">
        <v>1</v>
      </c>
      <c r="K182" s="155"/>
      <c r="L182" s="143" t="s">
        <v>1019</v>
      </c>
      <c r="M182" s="143"/>
      <c r="N182" s="282"/>
    </row>
    <row r="183" customFormat="false" ht="46.5" hidden="false" customHeight="true" outlineLevel="0" collapsed="false">
      <c r="A183" s="258" t="n">
        <v>173</v>
      </c>
      <c r="B183" s="142" t="s">
        <v>1020</v>
      </c>
      <c r="C183" s="143" t="s">
        <v>1021</v>
      </c>
      <c r="D183" s="143" t="s">
        <v>562</v>
      </c>
      <c r="E183" s="155" t="n">
        <v>30</v>
      </c>
      <c r="F183" s="264" t="n">
        <v>30</v>
      </c>
      <c r="G183" s="264"/>
      <c r="H183" s="155" t="n">
        <v>30</v>
      </c>
      <c r="I183" s="144" t="n">
        <v>1</v>
      </c>
      <c r="J183" s="144" t="n">
        <v>1</v>
      </c>
      <c r="K183" s="155"/>
      <c r="L183" s="143" t="s">
        <v>1019</v>
      </c>
      <c r="M183" s="318"/>
      <c r="N183" s="282"/>
    </row>
    <row r="184" customFormat="false" ht="48" hidden="false" customHeight="true" outlineLevel="0" collapsed="false">
      <c r="A184" s="258" t="n">
        <v>174</v>
      </c>
      <c r="B184" s="142" t="s">
        <v>1022</v>
      </c>
      <c r="C184" s="143" t="s">
        <v>1023</v>
      </c>
      <c r="D184" s="143" t="s">
        <v>1024</v>
      </c>
      <c r="E184" s="155" t="n">
        <v>150</v>
      </c>
      <c r="F184" s="264" t="n">
        <v>130</v>
      </c>
      <c r="G184" s="264"/>
      <c r="H184" s="155" t="n">
        <v>130</v>
      </c>
      <c r="I184" s="144" t="n">
        <v>3</v>
      </c>
      <c r="J184" s="144" t="n">
        <v>3</v>
      </c>
      <c r="K184" s="155"/>
      <c r="L184" s="143" t="s">
        <v>1019</v>
      </c>
      <c r="M184" s="318"/>
      <c r="N184" s="282"/>
    </row>
    <row r="185" customFormat="false" ht="47.25" hidden="false" customHeight="true" outlineLevel="0" collapsed="false">
      <c r="A185" s="258" t="n">
        <v>175</v>
      </c>
      <c r="B185" s="142" t="s">
        <v>1025</v>
      </c>
      <c r="C185" s="143" t="s">
        <v>1026</v>
      </c>
      <c r="D185" s="143" t="s">
        <v>1027</v>
      </c>
      <c r="E185" s="155" t="n">
        <v>47.5</v>
      </c>
      <c r="F185" s="264" t="n">
        <v>30</v>
      </c>
      <c r="G185" s="264"/>
      <c r="H185" s="155" t="n">
        <v>30</v>
      </c>
      <c r="I185" s="144" t="n">
        <v>3</v>
      </c>
      <c r="J185" s="144" t="n">
        <v>3</v>
      </c>
      <c r="K185" s="155"/>
      <c r="L185" s="143" t="s">
        <v>1019</v>
      </c>
      <c r="M185" s="143"/>
      <c r="N185" s="282"/>
    </row>
    <row r="186" customFormat="false" ht="45" hidden="false" customHeight="true" outlineLevel="0" collapsed="false">
      <c r="A186" s="258" t="n">
        <v>176</v>
      </c>
      <c r="B186" s="142" t="s">
        <v>918</v>
      </c>
      <c r="C186" s="143" t="s">
        <v>257</v>
      </c>
      <c r="D186" s="143" t="s">
        <v>920</v>
      </c>
      <c r="E186" s="155" t="n">
        <v>50</v>
      </c>
      <c r="F186" s="264" t="n">
        <v>50</v>
      </c>
      <c r="G186" s="264"/>
      <c r="H186" s="155" t="n">
        <v>50</v>
      </c>
      <c r="I186" s="144" t="n">
        <v>2</v>
      </c>
      <c r="J186" s="144" t="n">
        <v>2</v>
      </c>
      <c r="K186" s="155"/>
      <c r="L186" s="144" t="s">
        <v>1028</v>
      </c>
      <c r="M186" s="143"/>
      <c r="N186" s="282"/>
    </row>
    <row r="187" customFormat="false" ht="45" hidden="false" customHeight="true" outlineLevel="0" collapsed="false">
      <c r="A187" s="258" t="n">
        <v>177</v>
      </c>
      <c r="B187" s="142" t="s">
        <v>918</v>
      </c>
      <c r="C187" s="143" t="s">
        <v>1029</v>
      </c>
      <c r="D187" s="143" t="s">
        <v>920</v>
      </c>
      <c r="E187" s="155" t="n">
        <v>50</v>
      </c>
      <c r="F187" s="264" t="n">
        <v>50</v>
      </c>
      <c r="G187" s="264"/>
      <c r="H187" s="155" t="n">
        <v>50</v>
      </c>
      <c r="I187" s="144" t="n">
        <v>2</v>
      </c>
      <c r="J187" s="144" t="n">
        <v>2</v>
      </c>
      <c r="K187" s="155"/>
      <c r="L187" s="144" t="s">
        <v>1030</v>
      </c>
      <c r="M187" s="143"/>
      <c r="N187" s="282"/>
    </row>
    <row r="188" customFormat="false" ht="45" hidden="false" customHeight="true" outlineLevel="0" collapsed="false">
      <c r="A188" s="258" t="n">
        <v>178</v>
      </c>
      <c r="B188" s="142" t="s">
        <v>1031</v>
      </c>
      <c r="C188" s="143" t="s">
        <v>1032</v>
      </c>
      <c r="D188" s="143" t="s">
        <v>920</v>
      </c>
      <c r="E188" s="155" t="n">
        <v>300</v>
      </c>
      <c r="F188" s="264" t="n">
        <v>100</v>
      </c>
      <c r="G188" s="264"/>
      <c r="H188" s="155" t="n">
        <v>100</v>
      </c>
      <c r="I188" s="144" t="n">
        <v>4</v>
      </c>
      <c r="J188" s="144" t="n">
        <v>4</v>
      </c>
      <c r="K188" s="155"/>
      <c r="L188" s="144" t="s">
        <v>1033</v>
      </c>
      <c r="M188" s="143" t="s">
        <v>1034</v>
      </c>
      <c r="N188" s="282"/>
    </row>
    <row r="189" customFormat="false" ht="45" hidden="false" customHeight="true" outlineLevel="0" collapsed="false">
      <c r="A189" s="258" t="n">
        <v>179</v>
      </c>
      <c r="B189" s="142" t="s">
        <v>918</v>
      </c>
      <c r="C189" s="143" t="s">
        <v>1035</v>
      </c>
      <c r="D189" s="143" t="s">
        <v>920</v>
      </c>
      <c r="E189" s="155" t="n">
        <v>50</v>
      </c>
      <c r="F189" s="264" t="n">
        <v>50</v>
      </c>
      <c r="G189" s="264"/>
      <c r="H189" s="155" t="n">
        <v>50</v>
      </c>
      <c r="I189" s="144" t="n">
        <v>2</v>
      </c>
      <c r="J189" s="144" t="n">
        <v>1</v>
      </c>
      <c r="K189" s="155"/>
      <c r="L189" s="144" t="s">
        <v>1036</v>
      </c>
      <c r="M189" s="143" t="s">
        <v>1037</v>
      </c>
      <c r="N189" s="282"/>
    </row>
    <row r="190" customFormat="false" ht="45" hidden="false" customHeight="false" outlineLevel="0" collapsed="false">
      <c r="A190" s="258" t="n">
        <v>180</v>
      </c>
      <c r="B190" s="142" t="s">
        <v>1038</v>
      </c>
      <c r="C190" s="143" t="s">
        <v>1039</v>
      </c>
      <c r="D190" s="143" t="s">
        <v>1040</v>
      </c>
      <c r="E190" s="155" t="n">
        <v>50</v>
      </c>
      <c r="F190" s="264" t="n">
        <v>50</v>
      </c>
      <c r="G190" s="264"/>
      <c r="H190" s="155" t="n">
        <v>50</v>
      </c>
      <c r="I190" s="144" t="n">
        <v>1</v>
      </c>
      <c r="J190" s="144" t="n">
        <v>1</v>
      </c>
      <c r="K190" s="155"/>
      <c r="L190" s="143" t="s">
        <v>1041</v>
      </c>
      <c r="M190" s="143"/>
      <c r="N190" s="282"/>
    </row>
    <row r="191" customFormat="false" ht="45" hidden="false" customHeight="false" outlineLevel="0" collapsed="false">
      <c r="A191" s="258" t="n">
        <v>181</v>
      </c>
      <c r="B191" s="142" t="s">
        <v>1042</v>
      </c>
      <c r="C191" s="143" t="s">
        <v>1043</v>
      </c>
      <c r="D191" s="275" t="s">
        <v>637</v>
      </c>
      <c r="E191" s="319" t="n">
        <v>46.9</v>
      </c>
      <c r="F191" s="264" t="n">
        <f aca="false">G191+H191</f>
        <v>32</v>
      </c>
      <c r="G191" s="264" t="n">
        <v>32</v>
      </c>
      <c r="H191" s="320" t="n">
        <v>0</v>
      </c>
      <c r="I191" s="144" t="n">
        <v>2</v>
      </c>
      <c r="J191" s="144" t="n">
        <v>2</v>
      </c>
      <c r="K191" s="143"/>
      <c r="L191" s="143" t="s">
        <v>1044</v>
      </c>
      <c r="M191" s="143"/>
      <c r="N191" s="279"/>
    </row>
    <row r="192" customFormat="false" ht="45" hidden="false" customHeight="false" outlineLevel="0" collapsed="false">
      <c r="A192" s="258" t="n">
        <v>182</v>
      </c>
      <c r="B192" s="142" t="s">
        <v>1045</v>
      </c>
      <c r="C192" s="143" t="s">
        <v>1046</v>
      </c>
      <c r="D192" s="143" t="s">
        <v>543</v>
      </c>
      <c r="E192" s="155" t="n">
        <v>106</v>
      </c>
      <c r="F192" s="264" t="n">
        <v>30</v>
      </c>
      <c r="G192" s="264" t="n">
        <v>30</v>
      </c>
      <c r="H192" s="155" t="n">
        <v>0</v>
      </c>
      <c r="I192" s="144" t="n">
        <v>3</v>
      </c>
      <c r="J192" s="144" t="n">
        <v>1</v>
      </c>
      <c r="K192" s="155"/>
      <c r="L192" s="143" t="s">
        <v>1047</v>
      </c>
      <c r="M192" s="143" t="s">
        <v>1048</v>
      </c>
      <c r="N192" s="274"/>
    </row>
    <row r="193" customFormat="false" ht="60" hidden="false" customHeight="false" outlineLevel="0" collapsed="false">
      <c r="A193" s="258" t="n">
        <v>183</v>
      </c>
      <c r="B193" s="142" t="s">
        <v>932</v>
      </c>
      <c r="C193" s="143" t="s">
        <v>1010</v>
      </c>
      <c r="D193" s="143" t="s">
        <v>548</v>
      </c>
      <c r="E193" s="155" t="n">
        <v>40</v>
      </c>
      <c r="F193" s="264" t="n">
        <v>40</v>
      </c>
      <c r="G193" s="264"/>
      <c r="H193" s="155" t="n">
        <v>40</v>
      </c>
      <c r="I193" s="144" t="n">
        <v>2</v>
      </c>
      <c r="J193" s="144" t="n">
        <v>2</v>
      </c>
      <c r="K193" s="155"/>
      <c r="L193" s="143" t="s">
        <v>1049</v>
      </c>
      <c r="M193" s="143"/>
      <c r="N193" s="282"/>
    </row>
    <row r="194" customFormat="false" ht="45" hidden="false" customHeight="false" outlineLevel="0" collapsed="false">
      <c r="A194" s="258" t="n">
        <v>184</v>
      </c>
      <c r="B194" s="142" t="s">
        <v>923</v>
      </c>
      <c r="C194" s="143" t="s">
        <v>1050</v>
      </c>
      <c r="D194" s="143" t="s">
        <v>543</v>
      </c>
      <c r="E194" s="143" t="n">
        <v>56.6</v>
      </c>
      <c r="F194" s="264" t="n">
        <v>22</v>
      </c>
      <c r="G194" s="264" t="n">
        <v>22</v>
      </c>
      <c r="H194" s="143" t="n">
        <v>0</v>
      </c>
      <c r="I194" s="144" t="n">
        <v>4</v>
      </c>
      <c r="J194" s="144" t="n">
        <v>2</v>
      </c>
      <c r="K194" s="143"/>
      <c r="L194" s="143" t="s">
        <v>1051</v>
      </c>
      <c r="M194" s="143"/>
      <c r="N194" s="315"/>
    </row>
    <row r="195" customFormat="false" ht="45" hidden="false" customHeight="false" outlineLevel="0" collapsed="false">
      <c r="A195" s="258" t="n">
        <v>185</v>
      </c>
      <c r="B195" s="142" t="s">
        <v>1052</v>
      </c>
      <c r="C195" s="143" t="s">
        <v>1053</v>
      </c>
      <c r="D195" s="275" t="s">
        <v>637</v>
      </c>
      <c r="E195" s="155" t="n">
        <v>74.5</v>
      </c>
      <c r="F195" s="264" t="n">
        <v>18</v>
      </c>
      <c r="G195" s="264" t="n">
        <v>18</v>
      </c>
      <c r="H195" s="155" t="n">
        <v>0</v>
      </c>
      <c r="I195" s="144" t="n">
        <v>2</v>
      </c>
      <c r="J195" s="144" t="n">
        <v>2</v>
      </c>
      <c r="K195" s="321"/>
      <c r="L195" s="143" t="s">
        <v>1054</v>
      </c>
      <c r="M195" s="143"/>
      <c r="N195" s="269"/>
    </row>
    <row r="196" customFormat="false" ht="45" hidden="false" customHeight="false" outlineLevel="0" collapsed="false">
      <c r="A196" s="258" t="n">
        <v>186</v>
      </c>
      <c r="B196" s="142" t="s">
        <v>932</v>
      </c>
      <c r="C196" s="143" t="s">
        <v>1055</v>
      </c>
      <c r="D196" s="143" t="s">
        <v>548</v>
      </c>
      <c r="E196" s="143" t="n">
        <v>305</v>
      </c>
      <c r="F196" s="264" t="n">
        <v>176</v>
      </c>
      <c r="G196" s="264"/>
      <c r="H196" s="143" t="n">
        <v>176</v>
      </c>
      <c r="I196" s="144" t="n">
        <v>2</v>
      </c>
      <c r="J196" s="144" t="n">
        <v>2</v>
      </c>
      <c r="K196" s="143"/>
      <c r="L196" s="143" t="s">
        <v>1056</v>
      </c>
      <c r="M196" s="143"/>
      <c r="N196" s="262"/>
    </row>
    <row r="197" customFormat="false" ht="45" hidden="false" customHeight="false" outlineLevel="0" collapsed="false">
      <c r="A197" s="258" t="n">
        <v>187</v>
      </c>
      <c r="B197" s="142" t="s">
        <v>1057</v>
      </c>
      <c r="C197" s="143" t="s">
        <v>1058</v>
      </c>
      <c r="D197" s="143" t="s">
        <v>947</v>
      </c>
      <c r="E197" s="155" t="n">
        <v>29.3</v>
      </c>
      <c r="F197" s="264" t="n">
        <v>28</v>
      </c>
      <c r="G197" s="264"/>
      <c r="H197" s="155" t="n">
        <v>28</v>
      </c>
      <c r="I197" s="144" t="n">
        <v>1</v>
      </c>
      <c r="J197" s="144" t="n">
        <v>1</v>
      </c>
      <c r="K197" s="155"/>
      <c r="L197" s="143" t="s">
        <v>1059</v>
      </c>
      <c r="M197" s="143"/>
      <c r="N197" s="262"/>
    </row>
    <row r="198" customFormat="false" ht="60" hidden="false" customHeight="false" outlineLevel="0" collapsed="false">
      <c r="A198" s="258" t="n">
        <v>188</v>
      </c>
      <c r="B198" s="142" t="s">
        <v>1060</v>
      </c>
      <c r="C198" s="143" t="s">
        <v>943</v>
      </c>
      <c r="D198" s="143" t="s">
        <v>1061</v>
      </c>
      <c r="E198" s="155" t="n">
        <v>40</v>
      </c>
      <c r="F198" s="264" t="n">
        <v>40</v>
      </c>
      <c r="G198" s="264"/>
      <c r="H198" s="155" t="n">
        <v>40</v>
      </c>
      <c r="I198" s="144" t="n">
        <v>2</v>
      </c>
      <c r="J198" s="144" t="n">
        <v>2</v>
      </c>
      <c r="K198" s="155"/>
      <c r="L198" s="143" t="s">
        <v>1062</v>
      </c>
      <c r="M198" s="143"/>
      <c r="N198" s="262"/>
    </row>
    <row r="199" customFormat="false" ht="45" hidden="false" customHeight="false" outlineLevel="0" collapsed="false">
      <c r="A199" s="258" t="n">
        <v>189</v>
      </c>
      <c r="B199" s="142" t="s">
        <v>1063</v>
      </c>
      <c r="C199" s="143" t="s">
        <v>835</v>
      </c>
      <c r="D199" s="143" t="s">
        <v>743</v>
      </c>
      <c r="E199" s="143" t="n">
        <v>25</v>
      </c>
      <c r="F199" s="264" t="n">
        <v>25</v>
      </c>
      <c r="G199" s="264"/>
      <c r="H199" s="155" t="n">
        <v>25</v>
      </c>
      <c r="I199" s="144" t="n">
        <v>1</v>
      </c>
      <c r="J199" s="144" t="n">
        <v>1</v>
      </c>
      <c r="K199" s="143" t="s">
        <v>526</v>
      </c>
      <c r="L199" s="143" t="s">
        <v>1064</v>
      </c>
      <c r="M199" s="143"/>
      <c r="N199" s="262"/>
    </row>
    <row r="200" customFormat="false" ht="45" hidden="false" customHeight="false" outlineLevel="0" collapsed="false">
      <c r="A200" s="258" t="n">
        <v>190</v>
      </c>
      <c r="B200" s="142" t="s">
        <v>1065</v>
      </c>
      <c r="C200" s="143" t="s">
        <v>1066</v>
      </c>
      <c r="D200" s="143" t="s">
        <v>1067</v>
      </c>
      <c r="E200" s="322" t="n">
        <v>36</v>
      </c>
      <c r="F200" s="264" t="n">
        <v>36</v>
      </c>
      <c r="G200" s="264"/>
      <c r="H200" s="155" t="n">
        <v>36</v>
      </c>
      <c r="I200" s="144" t="n">
        <v>2</v>
      </c>
      <c r="J200" s="144" t="n">
        <v>2</v>
      </c>
      <c r="K200" s="143"/>
      <c r="L200" s="143" t="s">
        <v>1068</v>
      </c>
      <c r="M200" s="143"/>
      <c r="N200" s="262"/>
    </row>
    <row r="201" customFormat="false" ht="45" hidden="false" customHeight="false" outlineLevel="0" collapsed="false">
      <c r="A201" s="258" t="n">
        <v>191</v>
      </c>
      <c r="B201" s="323" t="s">
        <v>1069</v>
      </c>
      <c r="C201" s="143" t="s">
        <v>1070</v>
      </c>
      <c r="D201" s="143" t="s">
        <v>839</v>
      </c>
      <c r="E201" s="155" t="n">
        <v>18</v>
      </c>
      <c r="F201" s="264" t="n">
        <v>12</v>
      </c>
      <c r="G201" s="264"/>
      <c r="H201" s="143" t="n">
        <v>12</v>
      </c>
      <c r="I201" s="144" t="n">
        <v>2</v>
      </c>
      <c r="J201" s="144" t="n">
        <v>1</v>
      </c>
      <c r="K201" s="321"/>
      <c r="L201" s="143" t="s">
        <v>1071</v>
      </c>
      <c r="M201" s="143"/>
      <c r="N201" s="262"/>
    </row>
    <row r="202" customFormat="false" ht="45" hidden="false" customHeight="false" outlineLevel="0" collapsed="false">
      <c r="A202" s="258" t="n">
        <v>192</v>
      </c>
      <c r="B202" s="323" t="s">
        <v>1069</v>
      </c>
      <c r="C202" s="143" t="s">
        <v>1072</v>
      </c>
      <c r="D202" s="143" t="s">
        <v>839</v>
      </c>
      <c r="E202" s="155" t="n">
        <v>18</v>
      </c>
      <c r="F202" s="264" t="n">
        <v>12</v>
      </c>
      <c r="G202" s="264"/>
      <c r="H202" s="143" t="n">
        <v>12</v>
      </c>
      <c r="I202" s="144" t="n">
        <v>2</v>
      </c>
      <c r="J202" s="144" t="n">
        <v>1</v>
      </c>
      <c r="K202" s="321"/>
      <c r="L202" s="143" t="s">
        <v>1071</v>
      </c>
      <c r="M202" s="143"/>
      <c r="N202" s="262"/>
    </row>
    <row r="203" customFormat="false" ht="45" hidden="false" customHeight="false" outlineLevel="0" collapsed="false">
      <c r="A203" s="258" t="n">
        <v>193</v>
      </c>
      <c r="B203" s="142" t="s">
        <v>250</v>
      </c>
      <c r="C203" s="143" t="s">
        <v>1073</v>
      </c>
      <c r="D203" s="143" t="s">
        <v>994</v>
      </c>
      <c r="E203" s="155" t="n">
        <v>30</v>
      </c>
      <c r="F203" s="264" t="n">
        <v>10</v>
      </c>
      <c r="G203" s="264" t="n">
        <v>10</v>
      </c>
      <c r="H203" s="143" t="n">
        <v>0</v>
      </c>
      <c r="I203" s="144" t="n">
        <v>3</v>
      </c>
      <c r="J203" s="144" t="n">
        <v>3</v>
      </c>
      <c r="K203" s="321"/>
      <c r="L203" s="143" t="s">
        <v>1074</v>
      </c>
      <c r="M203" s="143"/>
      <c r="N203" s="262"/>
    </row>
    <row r="204" customFormat="false" ht="35.25" hidden="false" customHeight="true" outlineLevel="0" collapsed="false">
      <c r="A204" s="258" t="n">
        <v>194</v>
      </c>
      <c r="B204" s="142" t="s">
        <v>1075</v>
      </c>
      <c r="C204" s="143" t="s">
        <v>1076</v>
      </c>
      <c r="D204" s="143" t="s">
        <v>1077</v>
      </c>
      <c r="E204" s="143" t="n">
        <v>5</v>
      </c>
      <c r="F204" s="264" t="n">
        <v>5</v>
      </c>
      <c r="G204" s="264"/>
      <c r="H204" s="143" t="n">
        <v>5</v>
      </c>
      <c r="I204" s="144" t="n">
        <v>1</v>
      </c>
      <c r="J204" s="144" t="n">
        <v>1</v>
      </c>
      <c r="K204" s="143"/>
      <c r="L204" s="143" t="s">
        <v>1078</v>
      </c>
      <c r="M204" s="143"/>
      <c r="N204" s="262"/>
    </row>
    <row r="205" customFormat="false" ht="60" hidden="false" customHeight="false" outlineLevel="0" collapsed="false">
      <c r="A205" s="258" t="n">
        <v>195</v>
      </c>
      <c r="B205" s="142" t="s">
        <v>1079</v>
      </c>
      <c r="C205" s="142" t="s">
        <v>1080</v>
      </c>
      <c r="D205" s="143" t="s">
        <v>543</v>
      </c>
      <c r="E205" s="143" t="n">
        <v>74.2</v>
      </c>
      <c r="F205" s="264" t="n">
        <v>45</v>
      </c>
      <c r="G205" s="264" t="n">
        <v>45</v>
      </c>
      <c r="H205" s="143" t="n">
        <v>0</v>
      </c>
      <c r="I205" s="144" t="n">
        <v>4</v>
      </c>
      <c r="J205" s="144" t="n">
        <v>2</v>
      </c>
      <c r="K205" s="143"/>
      <c r="L205" s="143" t="s">
        <v>1081</v>
      </c>
      <c r="M205" s="143" t="s">
        <v>1082</v>
      </c>
      <c r="N205" s="268"/>
    </row>
    <row r="206" customFormat="false" ht="60" hidden="false" customHeight="false" outlineLevel="0" collapsed="false">
      <c r="A206" s="258" t="n">
        <v>196</v>
      </c>
      <c r="B206" s="142" t="s">
        <v>1083</v>
      </c>
      <c r="C206" s="142" t="s">
        <v>1084</v>
      </c>
      <c r="D206" s="143" t="s">
        <v>566</v>
      </c>
      <c r="E206" s="143" t="n">
        <v>211.4</v>
      </c>
      <c r="F206" s="264" t="n">
        <v>152</v>
      </c>
      <c r="G206" s="264" t="n">
        <v>140</v>
      </c>
      <c r="H206" s="143" t="n">
        <v>12</v>
      </c>
      <c r="I206" s="144" t="n">
        <v>6</v>
      </c>
      <c r="J206" s="144" t="n">
        <v>6</v>
      </c>
      <c r="K206" s="143" t="s">
        <v>526</v>
      </c>
      <c r="L206" s="143" t="s">
        <v>1081</v>
      </c>
      <c r="M206" s="143" t="s">
        <v>1085</v>
      </c>
      <c r="N206" s="268"/>
    </row>
    <row r="207" customFormat="false" ht="60" hidden="false" customHeight="false" outlineLevel="0" collapsed="false">
      <c r="A207" s="258" t="n">
        <v>197</v>
      </c>
      <c r="B207" s="142" t="s">
        <v>1086</v>
      </c>
      <c r="C207" s="142" t="s">
        <v>1087</v>
      </c>
      <c r="D207" s="143" t="s">
        <v>543</v>
      </c>
      <c r="E207" s="143" t="n">
        <v>70.5</v>
      </c>
      <c r="F207" s="263" t="n">
        <f aca="false">G207+H207</f>
        <v>52.6</v>
      </c>
      <c r="G207" s="264" t="n">
        <v>52.6</v>
      </c>
      <c r="H207" s="261"/>
      <c r="I207" s="144" t="n">
        <v>4</v>
      </c>
      <c r="J207" s="144" t="n">
        <v>2</v>
      </c>
      <c r="K207" s="143"/>
      <c r="L207" s="143" t="s">
        <v>1081</v>
      </c>
      <c r="M207" s="143" t="s">
        <v>1088</v>
      </c>
      <c r="N207" s="268"/>
    </row>
    <row r="208" customFormat="false" ht="45" hidden="false" customHeight="false" outlineLevel="0" collapsed="false">
      <c r="A208" s="258" t="n">
        <v>198</v>
      </c>
      <c r="B208" s="142" t="s">
        <v>1079</v>
      </c>
      <c r="C208" s="143" t="s">
        <v>1089</v>
      </c>
      <c r="D208" s="143" t="s">
        <v>543</v>
      </c>
      <c r="E208" s="143" t="n">
        <v>70</v>
      </c>
      <c r="F208" s="263" t="n">
        <f aca="false">G208+H208</f>
        <v>24</v>
      </c>
      <c r="G208" s="264" t="n">
        <v>24</v>
      </c>
      <c r="H208" s="261"/>
      <c r="I208" s="143" t="n">
        <v>4</v>
      </c>
      <c r="J208" s="143" t="n">
        <v>4</v>
      </c>
      <c r="K208" s="143"/>
      <c r="L208" s="143" t="s">
        <v>1081</v>
      </c>
      <c r="M208" s="324"/>
      <c r="N208" s="325"/>
    </row>
    <row r="209" customFormat="false" ht="45" hidden="false" customHeight="false" outlineLevel="0" collapsed="false">
      <c r="A209" s="258" t="n">
        <v>199</v>
      </c>
      <c r="B209" s="142" t="s">
        <v>1079</v>
      </c>
      <c r="C209" s="143" t="s">
        <v>1090</v>
      </c>
      <c r="D209" s="143" t="s">
        <v>543</v>
      </c>
      <c r="E209" s="143" t="n">
        <v>162</v>
      </c>
      <c r="F209" s="263" t="n">
        <f aca="false">G209+H209</f>
        <v>70.9</v>
      </c>
      <c r="G209" s="264" t="n">
        <v>70.9</v>
      </c>
      <c r="H209" s="273"/>
      <c r="I209" s="144" t="n">
        <v>4</v>
      </c>
      <c r="J209" s="144" t="n">
        <v>4</v>
      </c>
      <c r="K209" s="155"/>
      <c r="L209" s="143" t="s">
        <v>1081</v>
      </c>
      <c r="M209" s="143" t="s">
        <v>1091</v>
      </c>
      <c r="N209" s="278"/>
    </row>
    <row r="210" customFormat="false" ht="45" hidden="false" customHeight="false" outlineLevel="0" collapsed="false">
      <c r="A210" s="258" t="n">
        <v>200</v>
      </c>
      <c r="B210" s="142" t="s">
        <v>1079</v>
      </c>
      <c r="C210" s="143" t="s">
        <v>1092</v>
      </c>
      <c r="D210" s="143" t="s">
        <v>543</v>
      </c>
      <c r="E210" s="143" t="n">
        <v>70</v>
      </c>
      <c r="F210" s="263" t="n">
        <v>40</v>
      </c>
      <c r="G210" s="264" t="n">
        <v>40</v>
      </c>
      <c r="H210" s="261"/>
      <c r="I210" s="143" t="n">
        <v>4</v>
      </c>
      <c r="J210" s="143" t="n">
        <v>3</v>
      </c>
      <c r="K210" s="143"/>
      <c r="L210" s="143" t="s">
        <v>1081</v>
      </c>
      <c r="M210" s="324"/>
      <c r="N210" s="155"/>
    </row>
    <row r="211" customFormat="false" ht="45" hidden="false" customHeight="false" outlineLevel="0" collapsed="false">
      <c r="A211" s="258" t="n">
        <v>201</v>
      </c>
      <c r="B211" s="142" t="s">
        <v>1093</v>
      </c>
      <c r="C211" s="142" t="s">
        <v>230</v>
      </c>
      <c r="D211" s="143" t="s">
        <v>227</v>
      </c>
      <c r="E211" s="143" t="n">
        <v>45</v>
      </c>
      <c r="F211" s="263" t="n">
        <v>10</v>
      </c>
      <c r="G211" s="264" t="n">
        <v>10</v>
      </c>
      <c r="H211" s="261"/>
      <c r="I211" s="144" t="n">
        <v>6</v>
      </c>
      <c r="J211" s="144" t="n">
        <v>6</v>
      </c>
      <c r="K211" s="143"/>
      <c r="L211" s="143" t="s">
        <v>231</v>
      </c>
      <c r="M211" s="143"/>
      <c r="N211" s="155"/>
    </row>
    <row r="212" customFormat="false" ht="45" hidden="false" customHeight="false" outlineLevel="0" collapsed="false">
      <c r="A212" s="258" t="n">
        <v>202</v>
      </c>
      <c r="B212" s="142" t="s">
        <v>1094</v>
      </c>
      <c r="C212" s="142" t="s">
        <v>1095</v>
      </c>
      <c r="D212" s="143" t="s">
        <v>1096</v>
      </c>
      <c r="E212" s="143" t="n">
        <v>15</v>
      </c>
      <c r="F212" s="263" t="n">
        <v>15</v>
      </c>
      <c r="G212" s="264"/>
      <c r="H212" s="261" t="n">
        <v>15</v>
      </c>
      <c r="I212" s="144" t="n">
        <v>1</v>
      </c>
      <c r="J212" s="144" t="n">
        <v>1</v>
      </c>
      <c r="K212" s="143" t="s">
        <v>628</v>
      </c>
      <c r="L212" s="143" t="s">
        <v>1097</v>
      </c>
      <c r="M212" s="143"/>
      <c r="N212" s="155"/>
    </row>
    <row r="213" customFormat="false" ht="45" hidden="false" customHeight="false" outlineLevel="0" collapsed="false">
      <c r="A213" s="258" t="n">
        <v>203</v>
      </c>
      <c r="B213" s="142" t="s">
        <v>1098</v>
      </c>
      <c r="C213" s="143" t="s">
        <v>1099</v>
      </c>
      <c r="D213" s="143" t="s">
        <v>1096</v>
      </c>
      <c r="E213" s="253" t="n">
        <v>30</v>
      </c>
      <c r="F213" s="264" t="n">
        <v>30</v>
      </c>
      <c r="G213" s="264"/>
      <c r="H213" s="143" t="n">
        <v>30</v>
      </c>
      <c r="I213" s="144" t="n">
        <v>2</v>
      </c>
      <c r="J213" s="144" t="n">
        <v>2</v>
      </c>
      <c r="K213" s="143"/>
      <c r="L213" s="143" t="s">
        <v>1100</v>
      </c>
      <c r="M213" s="143"/>
      <c r="N213" s="268"/>
    </row>
    <row r="214" customFormat="false" ht="45" hidden="false" customHeight="false" outlineLevel="0" collapsed="false">
      <c r="A214" s="258" t="n">
        <v>204</v>
      </c>
      <c r="B214" s="142" t="s">
        <v>1101</v>
      </c>
      <c r="C214" s="143" t="s">
        <v>1102</v>
      </c>
      <c r="D214" s="143" t="s">
        <v>817</v>
      </c>
      <c r="E214" s="253" t="n">
        <v>45</v>
      </c>
      <c r="F214" s="264" t="n">
        <v>45</v>
      </c>
      <c r="G214" s="264"/>
      <c r="H214" s="143" t="n">
        <v>45</v>
      </c>
      <c r="I214" s="144" t="n">
        <v>2</v>
      </c>
      <c r="J214" s="144" t="n">
        <v>2</v>
      </c>
      <c r="K214" s="143"/>
      <c r="L214" s="143" t="s">
        <v>1103</v>
      </c>
      <c r="M214" s="143"/>
      <c r="N214" s="268"/>
    </row>
    <row r="215" customFormat="false" ht="45" hidden="false" customHeight="false" outlineLevel="0" collapsed="false">
      <c r="A215" s="258" t="n">
        <v>205</v>
      </c>
      <c r="B215" s="142" t="s">
        <v>1104</v>
      </c>
      <c r="C215" s="143" t="s">
        <v>1105</v>
      </c>
      <c r="D215" s="143" t="s">
        <v>1106</v>
      </c>
      <c r="E215" s="143" t="n">
        <v>80</v>
      </c>
      <c r="F215" s="264" t="n">
        <v>80</v>
      </c>
      <c r="G215" s="264"/>
      <c r="H215" s="143" t="n">
        <v>80</v>
      </c>
      <c r="I215" s="144" t="n">
        <v>6</v>
      </c>
      <c r="J215" s="144" t="n">
        <v>6</v>
      </c>
      <c r="K215" s="143" t="s">
        <v>526</v>
      </c>
      <c r="L215" s="143" t="s">
        <v>1107</v>
      </c>
      <c r="M215" s="143"/>
      <c r="N215" s="268"/>
    </row>
    <row r="216" customFormat="false" ht="45" hidden="false" customHeight="false" outlineLevel="0" collapsed="false">
      <c r="A216" s="258" t="n">
        <v>206</v>
      </c>
      <c r="B216" s="168" t="s">
        <v>1108</v>
      </c>
      <c r="C216" s="253" t="s">
        <v>1109</v>
      </c>
      <c r="D216" s="143" t="s">
        <v>1110</v>
      </c>
      <c r="E216" s="143" t="s">
        <v>1111</v>
      </c>
      <c r="F216" s="264" t="n">
        <v>650</v>
      </c>
      <c r="G216" s="264"/>
      <c r="H216" s="143" t="n">
        <v>650</v>
      </c>
      <c r="I216" s="144" t="n">
        <v>5</v>
      </c>
      <c r="J216" s="144" t="n">
        <v>5</v>
      </c>
      <c r="K216" s="143" t="s">
        <v>526</v>
      </c>
      <c r="L216" s="143" t="s">
        <v>1112</v>
      </c>
      <c r="M216" s="143"/>
      <c r="N216" s="278"/>
    </row>
    <row r="217" customFormat="false" ht="45" hidden="false" customHeight="false" outlineLevel="0" collapsed="false">
      <c r="A217" s="258" t="n">
        <v>207</v>
      </c>
      <c r="B217" s="168" t="s">
        <v>1113</v>
      </c>
      <c r="C217" s="253" t="s">
        <v>1114</v>
      </c>
      <c r="D217" s="143" t="s">
        <v>1110</v>
      </c>
      <c r="E217" s="143" t="n">
        <v>718.8</v>
      </c>
      <c r="F217" s="264" t="n">
        <v>718</v>
      </c>
      <c r="G217" s="264"/>
      <c r="H217" s="143" t="n">
        <v>718</v>
      </c>
      <c r="I217" s="144" t="n">
        <v>8</v>
      </c>
      <c r="J217" s="144" t="n">
        <v>5</v>
      </c>
      <c r="K217" s="143" t="s">
        <v>526</v>
      </c>
      <c r="L217" s="143" t="s">
        <v>1115</v>
      </c>
      <c r="M217" s="143"/>
      <c r="N217" s="268"/>
    </row>
    <row r="218" customFormat="false" ht="45" hidden="false" customHeight="false" outlineLevel="0" collapsed="false">
      <c r="A218" s="258" t="n">
        <v>208</v>
      </c>
      <c r="B218" s="168" t="s">
        <v>1116</v>
      </c>
      <c r="C218" s="253" t="s">
        <v>1117</v>
      </c>
      <c r="D218" s="143" t="s">
        <v>1077</v>
      </c>
      <c r="E218" s="143" t="n">
        <v>30</v>
      </c>
      <c r="F218" s="264" t="n">
        <v>30</v>
      </c>
      <c r="G218" s="264"/>
      <c r="H218" s="143" t="n">
        <v>30</v>
      </c>
      <c r="I218" s="144" t="n">
        <v>3</v>
      </c>
      <c r="J218" s="144" t="n">
        <v>3</v>
      </c>
      <c r="K218" s="143"/>
      <c r="L218" s="143" t="s">
        <v>1118</v>
      </c>
      <c r="M218" s="143" t="n">
        <v>8800555585</v>
      </c>
      <c r="N218" s="269"/>
    </row>
    <row r="219" customFormat="false" ht="45" hidden="false" customHeight="false" outlineLevel="0" collapsed="false">
      <c r="A219" s="258" t="n">
        <v>209</v>
      </c>
      <c r="B219" s="142" t="s">
        <v>222</v>
      </c>
      <c r="C219" s="143" t="s">
        <v>1119</v>
      </c>
      <c r="D219" s="143" t="s">
        <v>1120</v>
      </c>
      <c r="E219" s="143" t="n">
        <v>60</v>
      </c>
      <c r="F219" s="264" t="n">
        <v>60</v>
      </c>
      <c r="G219" s="264" t="n">
        <v>60</v>
      </c>
      <c r="H219" s="143" t="n">
        <v>0</v>
      </c>
      <c r="I219" s="144" t="n">
        <v>4</v>
      </c>
      <c r="J219" s="144" t="n">
        <v>4</v>
      </c>
      <c r="K219" s="155"/>
      <c r="L219" s="144" t="s">
        <v>224</v>
      </c>
      <c r="M219" s="143"/>
      <c r="N219" s="268"/>
    </row>
    <row r="220" customFormat="false" ht="45" hidden="false" customHeight="false" outlineLevel="0" collapsed="false">
      <c r="A220" s="258" t="n">
        <v>210</v>
      </c>
      <c r="B220" s="142" t="s">
        <v>1121</v>
      </c>
      <c r="C220" s="143" t="s">
        <v>1122</v>
      </c>
      <c r="D220" s="143" t="s">
        <v>1110</v>
      </c>
      <c r="E220" s="155" t="n">
        <v>1317.17</v>
      </c>
      <c r="F220" s="264" t="n">
        <v>1200</v>
      </c>
      <c r="G220" s="264"/>
      <c r="H220" s="143" t="n">
        <v>1200</v>
      </c>
      <c r="I220" s="144" t="n">
        <v>15</v>
      </c>
      <c r="J220" s="144" t="n">
        <v>10</v>
      </c>
      <c r="K220" s="143" t="s">
        <v>526</v>
      </c>
      <c r="L220" s="143" t="s">
        <v>1123</v>
      </c>
      <c r="M220" s="143"/>
      <c r="N220" s="262"/>
    </row>
    <row r="221" customFormat="false" ht="45" hidden="false" customHeight="false" outlineLevel="0" collapsed="false">
      <c r="A221" s="258" t="n">
        <v>211</v>
      </c>
      <c r="B221" s="142" t="s">
        <v>1124</v>
      </c>
      <c r="C221" s="143" t="s">
        <v>1125</v>
      </c>
      <c r="D221" s="143" t="s">
        <v>1110</v>
      </c>
      <c r="E221" s="155" t="n">
        <v>1000</v>
      </c>
      <c r="F221" s="264" t="n">
        <v>750</v>
      </c>
      <c r="G221" s="264"/>
      <c r="H221" s="143" t="n">
        <v>750</v>
      </c>
      <c r="I221" s="144" t="n">
        <v>10</v>
      </c>
      <c r="J221" s="144" t="n">
        <v>6</v>
      </c>
      <c r="K221" s="143" t="s">
        <v>526</v>
      </c>
      <c r="L221" s="143" t="s">
        <v>1126</v>
      </c>
      <c r="M221" s="143"/>
      <c r="N221" s="262"/>
    </row>
    <row r="222" customFormat="false" ht="60" hidden="false" customHeight="false" outlineLevel="0" collapsed="false">
      <c r="A222" s="258" t="n">
        <v>212</v>
      </c>
      <c r="B222" s="168" t="s">
        <v>1127</v>
      </c>
      <c r="C222" s="143" t="s">
        <v>847</v>
      </c>
      <c r="D222" s="143" t="s">
        <v>215</v>
      </c>
      <c r="E222" s="143" t="n">
        <v>240</v>
      </c>
      <c r="F222" s="264" t="n">
        <v>240</v>
      </c>
      <c r="G222" s="264"/>
      <c r="H222" s="143" t="n">
        <v>240</v>
      </c>
      <c r="I222" s="144" t="n">
        <v>4</v>
      </c>
      <c r="J222" s="144" t="n">
        <v>4</v>
      </c>
      <c r="K222" s="143" t="s">
        <v>539</v>
      </c>
      <c r="L222" s="143" t="s">
        <v>1128</v>
      </c>
      <c r="M222" s="143"/>
      <c r="N222" s="268"/>
    </row>
    <row r="223" customFormat="false" ht="45" hidden="false" customHeight="false" outlineLevel="0" collapsed="false">
      <c r="A223" s="258" t="n">
        <v>213</v>
      </c>
      <c r="B223" s="168" t="s">
        <v>1129</v>
      </c>
      <c r="C223" s="143" t="s">
        <v>212</v>
      </c>
      <c r="D223" s="143" t="s">
        <v>543</v>
      </c>
      <c r="E223" s="143" t="n">
        <v>15</v>
      </c>
      <c r="F223" s="264" t="n">
        <v>15</v>
      </c>
      <c r="G223" s="264" t="n">
        <v>15</v>
      </c>
      <c r="H223" s="143" t="n">
        <v>0</v>
      </c>
      <c r="I223" s="144" t="n">
        <v>1</v>
      </c>
      <c r="J223" s="144" t="n">
        <v>1</v>
      </c>
      <c r="K223" s="143"/>
      <c r="L223" s="143" t="s">
        <v>256</v>
      </c>
      <c r="M223" s="143"/>
      <c r="N223" s="284"/>
    </row>
    <row r="224" customFormat="false" ht="45" hidden="false" customHeight="false" outlineLevel="0" collapsed="false">
      <c r="A224" s="258" t="n">
        <v>214</v>
      </c>
      <c r="B224" s="168" t="s">
        <v>1129</v>
      </c>
      <c r="C224" s="143" t="s">
        <v>257</v>
      </c>
      <c r="D224" s="143" t="s">
        <v>543</v>
      </c>
      <c r="E224" s="143" t="n">
        <v>15</v>
      </c>
      <c r="F224" s="264" t="n">
        <v>15</v>
      </c>
      <c r="G224" s="264" t="n">
        <v>15</v>
      </c>
      <c r="H224" s="143" t="n">
        <v>0</v>
      </c>
      <c r="I224" s="144" t="n">
        <v>1</v>
      </c>
      <c r="J224" s="144" t="n">
        <v>1</v>
      </c>
      <c r="K224" s="143"/>
      <c r="L224" s="143" t="s">
        <v>256</v>
      </c>
      <c r="M224" s="143"/>
      <c r="N224" s="326"/>
    </row>
    <row r="225" customFormat="false" ht="45" hidden="false" customHeight="false" outlineLevel="0" collapsed="false">
      <c r="A225" s="258" t="n">
        <v>215</v>
      </c>
      <c r="B225" s="168" t="s">
        <v>1130</v>
      </c>
      <c r="C225" s="143" t="s">
        <v>764</v>
      </c>
      <c r="D225" s="143" t="s">
        <v>543</v>
      </c>
      <c r="E225" s="143" t="n">
        <v>22</v>
      </c>
      <c r="F225" s="264" t="n">
        <v>22</v>
      </c>
      <c r="G225" s="264" t="n">
        <v>22</v>
      </c>
      <c r="H225" s="143" t="n">
        <v>0</v>
      </c>
      <c r="I225" s="144" t="n">
        <v>1</v>
      </c>
      <c r="J225" s="144" t="n">
        <v>1</v>
      </c>
      <c r="K225" s="143"/>
      <c r="L225" s="143" t="s">
        <v>1131</v>
      </c>
      <c r="M225" s="143"/>
      <c r="N225" s="268"/>
    </row>
    <row r="226" customFormat="false" ht="45" hidden="false" customHeight="false" outlineLevel="0" collapsed="false">
      <c r="A226" s="258" t="n">
        <v>216</v>
      </c>
      <c r="B226" s="143" t="s">
        <v>1132</v>
      </c>
      <c r="C226" s="143" t="s">
        <v>1133</v>
      </c>
      <c r="D226" s="142" t="s">
        <v>562</v>
      </c>
      <c r="E226" s="143" t="n">
        <v>25</v>
      </c>
      <c r="F226" s="264" t="n">
        <v>25</v>
      </c>
      <c r="G226" s="264"/>
      <c r="H226" s="143" t="n">
        <v>25</v>
      </c>
      <c r="I226" s="144" t="n">
        <v>1</v>
      </c>
      <c r="J226" s="144" t="n">
        <v>1</v>
      </c>
      <c r="K226" s="270"/>
      <c r="L226" s="143" t="s">
        <v>1134</v>
      </c>
      <c r="M226" s="270"/>
      <c r="N226" s="268"/>
    </row>
    <row r="227" customFormat="false" ht="45" hidden="false" customHeight="false" outlineLevel="0" collapsed="false">
      <c r="A227" s="258" t="n">
        <v>217</v>
      </c>
      <c r="B227" s="143" t="s">
        <v>1135</v>
      </c>
      <c r="C227" s="143" t="s">
        <v>1136</v>
      </c>
      <c r="D227" s="297" t="s">
        <v>947</v>
      </c>
      <c r="E227" s="143" t="n">
        <v>60</v>
      </c>
      <c r="F227" s="264" t="n">
        <v>45</v>
      </c>
      <c r="G227" s="264"/>
      <c r="H227" s="143" t="n">
        <v>45</v>
      </c>
      <c r="I227" s="144" t="n">
        <v>2</v>
      </c>
      <c r="J227" s="144" t="n">
        <v>2</v>
      </c>
      <c r="K227" s="143"/>
      <c r="L227" s="143" t="s">
        <v>1137</v>
      </c>
      <c r="M227" s="143"/>
      <c r="N227" s="269"/>
    </row>
    <row r="228" customFormat="false" ht="45" hidden="false" customHeight="false" outlineLevel="0" collapsed="false">
      <c r="A228" s="258" t="n">
        <v>218</v>
      </c>
      <c r="B228" s="143" t="s">
        <v>1138</v>
      </c>
      <c r="C228" s="143" t="s">
        <v>1139</v>
      </c>
      <c r="D228" s="143" t="s">
        <v>248</v>
      </c>
      <c r="E228" s="143" t="n">
        <v>20</v>
      </c>
      <c r="F228" s="264" t="n">
        <v>16</v>
      </c>
      <c r="G228" s="264" t="n">
        <v>16</v>
      </c>
      <c r="H228" s="143" t="n">
        <v>0</v>
      </c>
      <c r="I228" s="144" t="n">
        <v>1</v>
      </c>
      <c r="J228" s="144" t="n">
        <v>1</v>
      </c>
      <c r="K228" s="143"/>
      <c r="L228" s="143" t="s">
        <v>1140</v>
      </c>
      <c r="M228" s="143"/>
      <c r="N228" s="268"/>
    </row>
    <row r="229" customFormat="false" ht="30" hidden="false" customHeight="false" outlineLevel="0" collapsed="false">
      <c r="A229" s="258" t="n">
        <v>219</v>
      </c>
      <c r="B229" s="143" t="s">
        <v>1141</v>
      </c>
      <c r="C229" s="143" t="s">
        <v>1142</v>
      </c>
      <c r="D229" s="143" t="s">
        <v>548</v>
      </c>
      <c r="E229" s="143" t="n">
        <v>120</v>
      </c>
      <c r="F229" s="264" t="n">
        <v>100</v>
      </c>
      <c r="G229" s="264"/>
      <c r="H229" s="143" t="n">
        <v>100</v>
      </c>
      <c r="I229" s="144" t="n">
        <v>3</v>
      </c>
      <c r="J229" s="144" t="n">
        <v>3</v>
      </c>
      <c r="K229" s="143" t="s">
        <v>526</v>
      </c>
      <c r="L229" s="143" t="s">
        <v>1143</v>
      </c>
      <c r="M229" s="143"/>
      <c r="N229" s="268"/>
    </row>
    <row r="230" customFormat="false" ht="45" hidden="false" customHeight="false" outlineLevel="0" collapsed="false">
      <c r="A230" s="258" t="n">
        <v>220</v>
      </c>
      <c r="B230" s="143" t="s">
        <v>1144</v>
      </c>
      <c r="C230" s="143" t="s">
        <v>897</v>
      </c>
      <c r="D230" s="275" t="s">
        <v>637</v>
      </c>
      <c r="E230" s="143" t="n">
        <v>72</v>
      </c>
      <c r="F230" s="264" t="n">
        <v>43</v>
      </c>
      <c r="G230" s="264" t="n">
        <v>43</v>
      </c>
      <c r="H230" s="143" t="n">
        <v>0</v>
      </c>
      <c r="I230" s="144" t="n">
        <v>3</v>
      </c>
      <c r="J230" s="144" t="n">
        <v>3</v>
      </c>
      <c r="K230" s="143"/>
      <c r="L230" s="143" t="s">
        <v>1145</v>
      </c>
      <c r="M230" s="143"/>
      <c r="N230" s="284"/>
    </row>
    <row r="231" customFormat="false" ht="45" hidden="false" customHeight="false" outlineLevel="0" collapsed="false">
      <c r="A231" s="258" t="n">
        <v>221</v>
      </c>
      <c r="B231" s="142" t="s">
        <v>1146</v>
      </c>
      <c r="C231" s="143" t="s">
        <v>1147</v>
      </c>
      <c r="D231" s="143" t="s">
        <v>543</v>
      </c>
      <c r="E231" s="143" t="n">
        <v>200.5</v>
      </c>
      <c r="F231" s="263" t="n">
        <f aca="false">G231+H231</f>
        <v>185</v>
      </c>
      <c r="G231" s="264" t="n">
        <v>185</v>
      </c>
      <c r="H231" s="261"/>
      <c r="I231" s="144" t="n">
        <v>5</v>
      </c>
      <c r="J231" s="144" t="n">
        <v>5</v>
      </c>
      <c r="K231" s="143"/>
      <c r="L231" s="143" t="s">
        <v>1148</v>
      </c>
      <c r="M231" s="279"/>
      <c r="N231" s="268"/>
    </row>
    <row r="232" customFormat="false" ht="45" hidden="false" customHeight="false" outlineLevel="0" collapsed="false">
      <c r="A232" s="258" t="n">
        <v>222</v>
      </c>
      <c r="B232" s="142" t="s">
        <v>1149</v>
      </c>
      <c r="C232" s="143" t="s">
        <v>943</v>
      </c>
      <c r="D232" s="143" t="s">
        <v>1150</v>
      </c>
      <c r="E232" s="143" t="n">
        <v>12</v>
      </c>
      <c r="F232" s="263" t="n">
        <v>12</v>
      </c>
      <c r="G232" s="264"/>
      <c r="H232" s="261" t="n">
        <v>12</v>
      </c>
      <c r="I232" s="144" t="n">
        <v>1</v>
      </c>
      <c r="J232" s="144" t="n">
        <v>1</v>
      </c>
      <c r="K232" s="143"/>
      <c r="L232" s="143" t="s">
        <v>1151</v>
      </c>
      <c r="M232" s="279"/>
      <c r="N232" s="268"/>
    </row>
    <row r="233" customFormat="false" ht="60" hidden="false" customHeight="false" outlineLevel="0" collapsed="false">
      <c r="A233" s="258" t="n">
        <v>223</v>
      </c>
      <c r="B233" s="142" t="s">
        <v>1152</v>
      </c>
      <c r="C233" s="142" t="s">
        <v>838</v>
      </c>
      <c r="D233" s="143" t="s">
        <v>530</v>
      </c>
      <c r="E233" s="143" t="n">
        <v>260</v>
      </c>
      <c r="F233" s="263" t="n">
        <v>260</v>
      </c>
      <c r="G233" s="264"/>
      <c r="H233" s="261" t="n">
        <v>260</v>
      </c>
      <c r="I233" s="144" t="n">
        <v>6</v>
      </c>
      <c r="J233" s="144" t="n">
        <v>6</v>
      </c>
      <c r="K233" s="143" t="s">
        <v>526</v>
      </c>
      <c r="L233" s="143" t="s">
        <v>1153</v>
      </c>
      <c r="M233" s="143"/>
      <c r="N233" s="268"/>
    </row>
    <row r="234" customFormat="false" ht="45" hidden="false" customHeight="false" outlineLevel="0" collapsed="false">
      <c r="A234" s="258" t="n">
        <v>224</v>
      </c>
      <c r="B234" s="142" t="s">
        <v>1154</v>
      </c>
      <c r="C234" s="142" t="s">
        <v>676</v>
      </c>
      <c r="D234" s="143" t="s">
        <v>677</v>
      </c>
      <c r="E234" s="143" t="n">
        <v>32</v>
      </c>
      <c r="F234" s="263" t="n">
        <v>32</v>
      </c>
      <c r="G234" s="264"/>
      <c r="H234" s="261" t="n">
        <v>32</v>
      </c>
      <c r="I234" s="144" t="n">
        <v>2</v>
      </c>
      <c r="J234" s="144" t="n">
        <v>2</v>
      </c>
      <c r="K234" s="143" t="s">
        <v>526</v>
      </c>
      <c r="L234" s="142" t="s">
        <v>1155</v>
      </c>
      <c r="M234" s="143"/>
      <c r="N234" s="269"/>
    </row>
    <row r="235" customFormat="false" ht="45" hidden="false" customHeight="false" outlineLevel="0" collapsed="false">
      <c r="A235" s="258" t="n">
        <v>225</v>
      </c>
      <c r="B235" s="142" t="s">
        <v>1156</v>
      </c>
      <c r="C235" s="143" t="s">
        <v>1157</v>
      </c>
      <c r="D235" s="275" t="s">
        <v>637</v>
      </c>
      <c r="E235" s="143" t="n">
        <v>200</v>
      </c>
      <c r="F235" s="263" t="n">
        <f aca="false">G235+H235</f>
        <v>100</v>
      </c>
      <c r="G235" s="264" t="n">
        <v>100</v>
      </c>
      <c r="H235" s="327"/>
      <c r="I235" s="144" t="n">
        <v>3</v>
      </c>
      <c r="J235" s="144" t="n">
        <v>3</v>
      </c>
      <c r="K235" s="275"/>
      <c r="L235" s="143" t="s">
        <v>1158</v>
      </c>
      <c r="M235" s="143"/>
      <c r="N235" s="143"/>
    </row>
    <row r="236" customFormat="false" ht="45" hidden="false" customHeight="false" outlineLevel="0" collapsed="false">
      <c r="A236" s="258" t="n">
        <v>226</v>
      </c>
      <c r="B236" s="142" t="s">
        <v>1156</v>
      </c>
      <c r="C236" s="143" t="s">
        <v>1159</v>
      </c>
      <c r="D236" s="275" t="s">
        <v>637</v>
      </c>
      <c r="E236" s="143" t="n">
        <v>100</v>
      </c>
      <c r="F236" s="263" t="n">
        <v>50</v>
      </c>
      <c r="G236" s="264" t="n">
        <v>50</v>
      </c>
      <c r="H236" s="327"/>
      <c r="I236" s="144" t="n">
        <v>2</v>
      </c>
      <c r="J236" s="144" t="n">
        <v>2</v>
      </c>
      <c r="K236" s="275"/>
      <c r="L236" s="143" t="s">
        <v>1158</v>
      </c>
      <c r="M236" s="143"/>
      <c r="N236" s="143"/>
    </row>
    <row r="237" customFormat="false" ht="45" hidden="false" customHeight="false" outlineLevel="0" collapsed="false">
      <c r="A237" s="258" t="n">
        <v>227</v>
      </c>
      <c r="B237" s="142" t="s">
        <v>1156</v>
      </c>
      <c r="C237" s="143" t="s">
        <v>230</v>
      </c>
      <c r="D237" s="275" t="s">
        <v>637</v>
      </c>
      <c r="E237" s="143" t="n">
        <v>100</v>
      </c>
      <c r="F237" s="263" t="n">
        <v>50</v>
      </c>
      <c r="G237" s="264" t="n">
        <v>50</v>
      </c>
      <c r="H237" s="327"/>
      <c r="I237" s="144" t="n">
        <v>2</v>
      </c>
      <c r="J237" s="144" t="n">
        <v>1</v>
      </c>
      <c r="K237" s="275"/>
      <c r="L237" s="143" t="s">
        <v>1158</v>
      </c>
      <c r="M237" s="143"/>
      <c r="N237" s="143"/>
    </row>
    <row r="238" customFormat="false" ht="45" hidden="false" customHeight="false" outlineLevel="0" collapsed="false">
      <c r="A238" s="258" t="n">
        <v>228</v>
      </c>
      <c r="B238" s="142" t="s">
        <v>1156</v>
      </c>
      <c r="C238" s="143" t="s">
        <v>1160</v>
      </c>
      <c r="D238" s="275" t="s">
        <v>637</v>
      </c>
      <c r="E238" s="143" t="n">
        <v>100</v>
      </c>
      <c r="F238" s="263" t="n">
        <v>50</v>
      </c>
      <c r="G238" s="264" t="n">
        <v>50</v>
      </c>
      <c r="H238" s="327"/>
      <c r="I238" s="144" t="n">
        <v>2</v>
      </c>
      <c r="J238" s="144" t="n">
        <v>1</v>
      </c>
      <c r="K238" s="275"/>
      <c r="L238" s="143" t="s">
        <v>1158</v>
      </c>
      <c r="M238" s="143"/>
      <c r="N238" s="328"/>
    </row>
    <row r="239" customFormat="false" ht="45" hidden="false" customHeight="false" outlineLevel="0" collapsed="false">
      <c r="A239" s="258" t="n">
        <v>229</v>
      </c>
      <c r="B239" s="142" t="s">
        <v>1156</v>
      </c>
      <c r="C239" s="143" t="s">
        <v>1161</v>
      </c>
      <c r="D239" s="275" t="s">
        <v>637</v>
      </c>
      <c r="E239" s="143" t="n">
        <v>160</v>
      </c>
      <c r="F239" s="263" t="n">
        <v>70</v>
      </c>
      <c r="G239" s="264" t="n">
        <v>70</v>
      </c>
      <c r="H239" s="327"/>
      <c r="I239" s="144" t="n">
        <v>4</v>
      </c>
      <c r="J239" s="144" t="n">
        <v>4</v>
      </c>
      <c r="K239" s="275"/>
      <c r="L239" s="143" t="s">
        <v>1158</v>
      </c>
      <c r="M239" s="143"/>
      <c r="N239" s="143"/>
    </row>
    <row r="240" customFormat="false" ht="45" hidden="false" customHeight="false" outlineLevel="0" collapsed="false">
      <c r="A240" s="258" t="n">
        <v>230</v>
      </c>
      <c r="B240" s="142" t="s">
        <v>1162</v>
      </c>
      <c r="C240" s="142" t="s">
        <v>1163</v>
      </c>
      <c r="D240" s="143" t="s">
        <v>1110</v>
      </c>
      <c r="E240" s="143" t="n">
        <v>450</v>
      </c>
      <c r="F240" s="263" t="n">
        <v>450</v>
      </c>
      <c r="G240" s="264"/>
      <c r="H240" s="261" t="n">
        <v>450</v>
      </c>
      <c r="I240" s="144" t="n">
        <v>4</v>
      </c>
      <c r="J240" s="144" t="n">
        <v>4</v>
      </c>
      <c r="K240" s="143" t="s">
        <v>526</v>
      </c>
      <c r="L240" s="142" t="s">
        <v>1164</v>
      </c>
      <c r="M240" s="143"/>
      <c r="N240" s="268"/>
    </row>
    <row r="241" customFormat="false" ht="45" hidden="false" customHeight="false" outlineLevel="0" collapsed="false">
      <c r="A241" s="258" t="n">
        <v>231</v>
      </c>
      <c r="B241" s="142" t="s">
        <v>1165</v>
      </c>
      <c r="C241" s="142" t="s">
        <v>476</v>
      </c>
      <c r="D241" s="143" t="s">
        <v>227</v>
      </c>
      <c r="E241" s="143" t="n">
        <v>45</v>
      </c>
      <c r="F241" s="263" t="n">
        <v>10</v>
      </c>
      <c r="G241" s="264" t="n">
        <v>10</v>
      </c>
      <c r="H241" s="261"/>
      <c r="I241" s="144" t="n">
        <v>6</v>
      </c>
      <c r="J241" s="144" t="n">
        <v>6</v>
      </c>
      <c r="K241" s="143"/>
      <c r="L241" s="142" t="s">
        <v>228</v>
      </c>
      <c r="M241" s="143"/>
      <c r="N241" s="284"/>
    </row>
    <row r="242" customFormat="false" ht="45" hidden="false" customHeight="false" outlineLevel="0" collapsed="false">
      <c r="A242" s="258" t="n">
        <v>232</v>
      </c>
      <c r="B242" s="142" t="s">
        <v>1166</v>
      </c>
      <c r="C242" s="142" t="s">
        <v>1167</v>
      </c>
      <c r="D242" s="143" t="s">
        <v>543</v>
      </c>
      <c r="E242" s="143" t="n">
        <v>140</v>
      </c>
      <c r="F242" s="263" t="n">
        <v>140</v>
      </c>
      <c r="G242" s="264" t="n">
        <v>140</v>
      </c>
      <c r="H242" s="261"/>
      <c r="I242" s="143" t="n">
        <v>15</v>
      </c>
      <c r="J242" s="143" t="n">
        <v>15</v>
      </c>
      <c r="K242" s="143" t="s">
        <v>628</v>
      </c>
      <c r="L242" s="142" t="s">
        <v>1168</v>
      </c>
      <c r="M242" s="143" t="n">
        <v>42026</v>
      </c>
      <c r="N242" s="325"/>
    </row>
    <row r="243" customFormat="false" ht="45" hidden="false" customHeight="false" outlineLevel="0" collapsed="false">
      <c r="A243" s="258" t="n">
        <v>233</v>
      </c>
      <c r="B243" s="291" t="s">
        <v>1169</v>
      </c>
      <c r="C243" s="291" t="s">
        <v>482</v>
      </c>
      <c r="D243" s="142" t="s">
        <v>566</v>
      </c>
      <c r="E243" s="143" t="n">
        <v>100</v>
      </c>
      <c r="F243" s="263" t="n">
        <v>70</v>
      </c>
      <c r="G243" s="264" t="n">
        <v>65</v>
      </c>
      <c r="H243" s="261" t="n">
        <v>5</v>
      </c>
      <c r="I243" s="144" t="n">
        <v>12</v>
      </c>
      <c r="J243" s="144" t="n">
        <v>12</v>
      </c>
      <c r="K243" s="143" t="s">
        <v>628</v>
      </c>
      <c r="L243" s="142" t="s">
        <v>1170</v>
      </c>
      <c r="M243" s="143" t="s">
        <v>1171</v>
      </c>
      <c r="N243" s="155"/>
    </row>
    <row r="244" customFormat="false" ht="45" hidden="false" customHeight="false" outlineLevel="0" collapsed="false">
      <c r="A244" s="258" t="n">
        <v>234</v>
      </c>
      <c r="B244" s="143" t="s">
        <v>1172</v>
      </c>
      <c r="C244" s="143" t="s">
        <v>1173</v>
      </c>
      <c r="D244" s="143" t="s">
        <v>215</v>
      </c>
      <c r="E244" s="143" t="n">
        <v>70</v>
      </c>
      <c r="F244" s="263" t="n">
        <v>70</v>
      </c>
      <c r="G244" s="264"/>
      <c r="H244" s="261" t="n">
        <v>70</v>
      </c>
      <c r="I244" s="144" t="n">
        <v>2</v>
      </c>
      <c r="J244" s="144" t="n">
        <v>2</v>
      </c>
      <c r="K244" s="143" t="s">
        <v>628</v>
      </c>
      <c r="L244" s="142" t="s">
        <v>1174</v>
      </c>
      <c r="M244" s="143"/>
      <c r="N244" s="277"/>
    </row>
    <row r="245" customFormat="false" ht="45" hidden="false" customHeight="false" outlineLevel="0" collapsed="false">
      <c r="A245" s="258" t="n">
        <v>235</v>
      </c>
      <c r="B245" s="142" t="s">
        <v>1175</v>
      </c>
      <c r="C245" s="142" t="s">
        <v>1176</v>
      </c>
      <c r="D245" s="143" t="s">
        <v>562</v>
      </c>
      <c r="E245" s="143" t="n">
        <v>399</v>
      </c>
      <c r="F245" s="263" t="n">
        <v>336</v>
      </c>
      <c r="G245" s="264"/>
      <c r="H245" s="261" t="n">
        <v>336</v>
      </c>
      <c r="I245" s="144" t="n">
        <v>20</v>
      </c>
      <c r="J245" s="144" t="n">
        <v>20</v>
      </c>
      <c r="K245" s="143" t="s">
        <v>628</v>
      </c>
      <c r="L245" s="142" t="s">
        <v>1177</v>
      </c>
      <c r="M245" s="143" t="n">
        <v>88003334000</v>
      </c>
      <c r="N245" s="155"/>
    </row>
    <row r="246" customFormat="false" ht="45" hidden="false" customHeight="false" outlineLevel="0" collapsed="false">
      <c r="A246" s="258" t="n">
        <v>236</v>
      </c>
      <c r="B246" s="142" t="s">
        <v>1178</v>
      </c>
      <c r="C246" s="142" t="s">
        <v>1179</v>
      </c>
      <c r="D246" s="143" t="s">
        <v>1110</v>
      </c>
      <c r="E246" s="143" t="n">
        <v>3260.5</v>
      </c>
      <c r="F246" s="263" t="n">
        <v>2429.1</v>
      </c>
      <c r="G246" s="264"/>
      <c r="H246" s="261" t="n">
        <v>2429.1</v>
      </c>
      <c r="I246" s="144" t="n">
        <v>20</v>
      </c>
      <c r="J246" s="144" t="n">
        <v>12</v>
      </c>
      <c r="K246" s="143" t="s">
        <v>628</v>
      </c>
      <c r="L246" s="142" t="s">
        <v>1180</v>
      </c>
      <c r="M246" s="143"/>
      <c r="N246" s="155"/>
    </row>
    <row r="247" customFormat="false" ht="45" hidden="false" customHeight="false" outlineLevel="0" collapsed="false">
      <c r="A247" s="258" t="n">
        <v>237</v>
      </c>
      <c r="B247" s="142" t="s">
        <v>1181</v>
      </c>
      <c r="C247" s="142" t="s">
        <v>1095</v>
      </c>
      <c r="D247" s="143" t="s">
        <v>215</v>
      </c>
      <c r="E247" s="143" t="n">
        <v>153</v>
      </c>
      <c r="F247" s="263" t="n">
        <v>153</v>
      </c>
      <c r="G247" s="264"/>
      <c r="H247" s="261" t="n">
        <v>153</v>
      </c>
      <c r="I247" s="144" t="n">
        <v>2</v>
      </c>
      <c r="J247" s="144" t="n">
        <v>2</v>
      </c>
      <c r="K247" s="143" t="s">
        <v>628</v>
      </c>
      <c r="L247" s="142" t="s">
        <v>1182</v>
      </c>
      <c r="M247" s="143"/>
      <c r="N247" s="155"/>
    </row>
    <row r="248" customFormat="false" ht="45" hidden="false" customHeight="false" outlineLevel="0" collapsed="false">
      <c r="A248" s="258" t="n">
        <v>238</v>
      </c>
      <c r="B248" s="142" t="s">
        <v>1183</v>
      </c>
      <c r="C248" s="142" t="s">
        <v>1095</v>
      </c>
      <c r="D248" s="143" t="s">
        <v>215</v>
      </c>
      <c r="E248" s="143" t="n">
        <v>230</v>
      </c>
      <c r="F248" s="263" t="n">
        <v>230</v>
      </c>
      <c r="G248" s="264"/>
      <c r="H248" s="261" t="n">
        <v>230</v>
      </c>
      <c r="I248" s="144" t="n">
        <v>2</v>
      </c>
      <c r="J248" s="144" t="n">
        <v>2</v>
      </c>
      <c r="K248" s="143" t="s">
        <v>628</v>
      </c>
      <c r="L248" s="142" t="s">
        <v>1184</v>
      </c>
      <c r="M248" s="143"/>
      <c r="N248" s="155"/>
    </row>
    <row r="249" customFormat="false" ht="45" hidden="false" customHeight="false" outlineLevel="0" collapsed="false">
      <c r="A249" s="258" t="n">
        <v>239</v>
      </c>
      <c r="B249" s="142" t="s">
        <v>1185</v>
      </c>
      <c r="C249" s="142" t="s">
        <v>1186</v>
      </c>
      <c r="D249" s="143" t="s">
        <v>1187</v>
      </c>
      <c r="E249" s="143" t="n">
        <v>148</v>
      </c>
      <c r="F249" s="263" t="n">
        <v>30</v>
      </c>
      <c r="G249" s="264" t="n">
        <v>30</v>
      </c>
      <c r="H249" s="261"/>
      <c r="I249" s="144" t="n">
        <v>4</v>
      </c>
      <c r="J249" s="144" t="n">
        <v>4</v>
      </c>
      <c r="K249" s="143"/>
      <c r="L249" s="142" t="s">
        <v>1188</v>
      </c>
      <c r="M249" s="143"/>
      <c r="N249" s="274"/>
    </row>
    <row r="250" customFormat="false" ht="105" hidden="false" customHeight="false" outlineLevel="0" collapsed="false">
      <c r="A250" s="258" t="n">
        <v>240</v>
      </c>
      <c r="B250" s="142" t="s">
        <v>1189</v>
      </c>
      <c r="C250" s="143" t="s">
        <v>1190</v>
      </c>
      <c r="D250" s="143" t="s">
        <v>220</v>
      </c>
      <c r="E250" s="143" t="n">
        <v>100</v>
      </c>
      <c r="F250" s="260" t="n">
        <f aca="false">G250+H250</f>
        <v>80</v>
      </c>
      <c r="G250" s="264" t="n">
        <v>80</v>
      </c>
      <c r="H250" s="261"/>
      <c r="I250" s="144" t="n">
        <v>10</v>
      </c>
      <c r="J250" s="144" t="n">
        <v>10</v>
      </c>
      <c r="K250" s="143"/>
      <c r="L250" s="155" t="s">
        <v>1191</v>
      </c>
      <c r="M250" s="143" t="n">
        <v>25464</v>
      </c>
      <c r="N250" s="279"/>
    </row>
    <row r="251" customFormat="false" ht="45" hidden="false" customHeight="false" outlineLevel="0" collapsed="false">
      <c r="A251" s="258" t="n">
        <v>241</v>
      </c>
      <c r="B251" s="142" t="s">
        <v>1192</v>
      </c>
      <c r="C251" s="142" t="s">
        <v>1193</v>
      </c>
      <c r="D251" s="143" t="s">
        <v>1194</v>
      </c>
      <c r="E251" s="143" t="n">
        <v>116.5</v>
      </c>
      <c r="F251" s="263" t="n">
        <v>116.5</v>
      </c>
      <c r="G251" s="264"/>
      <c r="H251" s="261" t="n">
        <v>116.5</v>
      </c>
      <c r="I251" s="144" t="n">
        <v>2</v>
      </c>
      <c r="J251" s="144" t="n">
        <v>2</v>
      </c>
      <c r="K251" s="143"/>
      <c r="L251" s="142" t="s">
        <v>1195</v>
      </c>
      <c r="M251" s="143"/>
      <c r="N251" s="155"/>
    </row>
    <row r="252" customFormat="false" ht="64.5" hidden="false" customHeight="true" outlineLevel="0" collapsed="false">
      <c r="A252" s="258" t="n">
        <v>242</v>
      </c>
      <c r="B252" s="142" t="s">
        <v>1196</v>
      </c>
      <c r="C252" s="142" t="s">
        <v>1197</v>
      </c>
      <c r="D252" s="143" t="s">
        <v>743</v>
      </c>
      <c r="E252" s="143" t="n">
        <v>400</v>
      </c>
      <c r="F252" s="263" t="n">
        <v>380</v>
      </c>
      <c r="G252" s="264"/>
      <c r="H252" s="261" t="n">
        <v>380</v>
      </c>
      <c r="I252" s="144" t="n">
        <v>3</v>
      </c>
      <c r="J252" s="144" t="n">
        <v>3</v>
      </c>
      <c r="K252" s="143"/>
      <c r="L252" s="142" t="s">
        <v>1198</v>
      </c>
      <c r="M252" s="160"/>
      <c r="N252" s="155"/>
    </row>
    <row r="253" customFormat="false" ht="48" hidden="false" customHeight="true" outlineLevel="0" collapsed="false">
      <c r="A253" s="258" t="n">
        <v>243</v>
      </c>
      <c r="B253" s="291" t="s">
        <v>1199</v>
      </c>
      <c r="C253" s="291" t="s">
        <v>1200</v>
      </c>
      <c r="D253" s="143" t="s">
        <v>543</v>
      </c>
      <c r="E253" s="143" t="n">
        <v>32</v>
      </c>
      <c r="F253" s="263" t="n">
        <v>32</v>
      </c>
      <c r="G253" s="264" t="n">
        <v>32</v>
      </c>
      <c r="H253" s="261"/>
      <c r="I253" s="144" t="n">
        <v>2</v>
      </c>
      <c r="J253" s="144" t="n">
        <v>2</v>
      </c>
      <c r="K253" s="143"/>
      <c r="L253" s="142" t="s">
        <v>1201</v>
      </c>
      <c r="M253" s="143"/>
      <c r="N253" s="155"/>
    </row>
    <row r="254" customFormat="false" ht="48" hidden="false" customHeight="true" outlineLevel="0" collapsed="false">
      <c r="A254" s="258" t="n">
        <v>244</v>
      </c>
      <c r="B254" s="291" t="s">
        <v>1202</v>
      </c>
      <c r="C254" s="291" t="s">
        <v>1203</v>
      </c>
      <c r="D254" s="143" t="s">
        <v>1204</v>
      </c>
      <c r="E254" s="143" t="n">
        <v>20</v>
      </c>
      <c r="F254" s="263" t="n">
        <v>20</v>
      </c>
      <c r="G254" s="264"/>
      <c r="H254" s="261" t="n">
        <v>20</v>
      </c>
      <c r="I254" s="144" t="n">
        <v>1</v>
      </c>
      <c r="J254" s="144" t="n">
        <v>1</v>
      </c>
      <c r="K254" s="143"/>
      <c r="L254" s="291" t="s">
        <v>1205</v>
      </c>
      <c r="M254" s="143"/>
      <c r="N254" s="155"/>
    </row>
    <row r="255" customFormat="false" ht="48" hidden="false" customHeight="true" outlineLevel="0" collapsed="false">
      <c r="A255" s="258" t="n">
        <v>245</v>
      </c>
      <c r="B255" s="142" t="s">
        <v>1206</v>
      </c>
      <c r="C255" s="142" t="s">
        <v>1010</v>
      </c>
      <c r="D255" s="143" t="s">
        <v>637</v>
      </c>
      <c r="E255" s="143" t="n">
        <v>70</v>
      </c>
      <c r="F255" s="263" t="n">
        <v>20</v>
      </c>
      <c r="G255" s="264" t="n">
        <v>20</v>
      </c>
      <c r="H255" s="261"/>
      <c r="I255" s="144" t="n">
        <v>2</v>
      </c>
      <c r="J255" s="144" t="n">
        <v>2</v>
      </c>
      <c r="K255" s="143"/>
      <c r="L255" s="142" t="s">
        <v>1207</v>
      </c>
      <c r="M255" s="143"/>
      <c r="N255" s="155"/>
    </row>
    <row r="256" customFormat="false" ht="48" hidden="false" customHeight="true" outlineLevel="0" collapsed="false">
      <c r="A256" s="258" t="n">
        <v>246</v>
      </c>
      <c r="B256" s="142" t="s">
        <v>1208</v>
      </c>
      <c r="C256" s="143" t="s">
        <v>1209</v>
      </c>
      <c r="D256" s="143" t="s">
        <v>543</v>
      </c>
      <c r="E256" s="143" t="n">
        <v>294</v>
      </c>
      <c r="F256" s="260" t="n">
        <f aca="false">G256+H256</f>
        <v>176</v>
      </c>
      <c r="G256" s="264" t="n">
        <v>176</v>
      </c>
      <c r="H256" s="261"/>
      <c r="I256" s="143" t="n">
        <v>6</v>
      </c>
      <c r="J256" s="143" t="n">
        <v>4</v>
      </c>
      <c r="K256" s="143"/>
      <c r="L256" s="143" t="s">
        <v>1210</v>
      </c>
      <c r="M256" s="143" t="n">
        <v>23556</v>
      </c>
      <c r="N256" s="265"/>
    </row>
    <row r="257" customFormat="false" ht="48" hidden="false" customHeight="true" outlineLevel="0" collapsed="false">
      <c r="A257" s="258" t="n">
        <v>247</v>
      </c>
      <c r="B257" s="142" t="s">
        <v>1211</v>
      </c>
      <c r="C257" s="143" t="s">
        <v>1212</v>
      </c>
      <c r="D257" s="143" t="s">
        <v>543</v>
      </c>
      <c r="E257" s="143" t="n">
        <v>180</v>
      </c>
      <c r="F257" s="263" t="n">
        <f aca="false">G257+H257</f>
        <v>90</v>
      </c>
      <c r="G257" s="264" t="n">
        <v>90</v>
      </c>
      <c r="H257" s="261"/>
      <c r="I257" s="143" t="n">
        <v>10</v>
      </c>
      <c r="J257" s="143" t="n">
        <v>8</v>
      </c>
      <c r="K257" s="279"/>
      <c r="L257" s="142" t="s">
        <v>1213</v>
      </c>
      <c r="M257" s="143" t="n">
        <v>29821</v>
      </c>
      <c r="N257" s="143"/>
    </row>
    <row r="258" customFormat="false" ht="48" hidden="false" customHeight="true" outlineLevel="0" collapsed="false">
      <c r="A258" s="258" t="n">
        <v>248</v>
      </c>
      <c r="B258" s="142" t="s">
        <v>1214</v>
      </c>
      <c r="C258" s="142" t="s">
        <v>1215</v>
      </c>
      <c r="D258" s="329" t="s">
        <v>637</v>
      </c>
      <c r="E258" s="143" t="n">
        <v>88</v>
      </c>
      <c r="F258" s="263" t="n">
        <v>50</v>
      </c>
      <c r="G258" s="264" t="n">
        <v>50</v>
      </c>
      <c r="H258" s="261"/>
      <c r="I258" s="143" t="n">
        <v>3</v>
      </c>
      <c r="J258" s="143" t="n">
        <v>3</v>
      </c>
      <c r="K258" s="143"/>
      <c r="L258" s="142" t="s">
        <v>1216</v>
      </c>
      <c r="M258" s="143"/>
      <c r="N258" s="330"/>
    </row>
    <row r="259" customFormat="false" ht="63" hidden="false" customHeight="true" outlineLevel="0" collapsed="false">
      <c r="A259" s="258" t="n">
        <v>249</v>
      </c>
      <c r="B259" s="142" t="s">
        <v>1217</v>
      </c>
      <c r="C259" s="142" t="s">
        <v>1218</v>
      </c>
      <c r="D259" s="143" t="s">
        <v>543</v>
      </c>
      <c r="E259" s="143" t="n">
        <v>40</v>
      </c>
      <c r="F259" s="263" t="n">
        <v>20</v>
      </c>
      <c r="G259" s="264" t="n">
        <v>20</v>
      </c>
      <c r="H259" s="261"/>
      <c r="I259" s="143" t="n">
        <v>2</v>
      </c>
      <c r="J259" s="143" t="n">
        <v>2</v>
      </c>
      <c r="K259" s="143"/>
      <c r="L259" s="142" t="s">
        <v>1219</v>
      </c>
      <c r="M259" s="143" t="n">
        <v>34681</v>
      </c>
      <c r="N259" s="330"/>
    </row>
    <row r="260" customFormat="false" ht="91.5" hidden="false" customHeight="true" outlineLevel="0" collapsed="false">
      <c r="A260" s="258" t="n">
        <v>250</v>
      </c>
      <c r="B260" s="142" t="s">
        <v>1220</v>
      </c>
      <c r="C260" s="142" t="s">
        <v>1221</v>
      </c>
      <c r="D260" s="329" t="s">
        <v>637</v>
      </c>
      <c r="E260" s="143" t="n">
        <v>35</v>
      </c>
      <c r="F260" s="263" t="n">
        <v>35</v>
      </c>
      <c r="G260" s="264" t="n">
        <v>35</v>
      </c>
      <c r="H260" s="261"/>
      <c r="I260" s="143" t="n">
        <v>2</v>
      </c>
      <c r="J260" s="143" t="n">
        <v>2</v>
      </c>
      <c r="K260" s="143"/>
      <c r="L260" s="142" t="s">
        <v>1222</v>
      </c>
      <c r="M260" s="143"/>
      <c r="N260" s="330"/>
    </row>
    <row r="261" customFormat="false" ht="63" hidden="false" customHeight="true" outlineLevel="0" collapsed="false">
      <c r="A261" s="258" t="n">
        <v>251</v>
      </c>
      <c r="B261" s="142" t="s">
        <v>1223</v>
      </c>
      <c r="C261" s="143" t="s">
        <v>1224</v>
      </c>
      <c r="D261" s="143" t="s">
        <v>543</v>
      </c>
      <c r="E261" s="143" t="n">
        <v>68</v>
      </c>
      <c r="F261" s="260" t="n">
        <f aca="false">G261+H261</f>
        <v>52</v>
      </c>
      <c r="G261" s="264" t="n">
        <v>52</v>
      </c>
      <c r="H261" s="261"/>
      <c r="I261" s="143" t="n">
        <v>3</v>
      </c>
      <c r="J261" s="143" t="n">
        <v>2</v>
      </c>
      <c r="K261" s="143"/>
      <c r="L261" s="143" t="s">
        <v>1225</v>
      </c>
      <c r="M261" s="143"/>
      <c r="N261" s="268"/>
    </row>
    <row r="262" customFormat="false" ht="48" hidden="false" customHeight="true" outlineLevel="0" collapsed="false">
      <c r="A262" s="258" t="n">
        <v>252</v>
      </c>
      <c r="B262" s="142" t="s">
        <v>1226</v>
      </c>
      <c r="C262" s="143" t="s">
        <v>1227</v>
      </c>
      <c r="D262" s="143" t="s">
        <v>543</v>
      </c>
      <c r="E262" s="143" t="n">
        <v>246</v>
      </c>
      <c r="F262" s="263" t="n">
        <v>70</v>
      </c>
      <c r="G262" s="264" t="n">
        <v>70</v>
      </c>
      <c r="H262" s="261"/>
      <c r="I262" s="143" t="n">
        <v>3</v>
      </c>
      <c r="J262" s="143" t="n">
        <v>3</v>
      </c>
      <c r="K262" s="143"/>
      <c r="L262" s="142" t="s">
        <v>1228</v>
      </c>
      <c r="M262" s="143"/>
      <c r="N262" s="270"/>
    </row>
    <row r="263" customFormat="false" ht="48" hidden="false" customHeight="true" outlineLevel="0" collapsed="false">
      <c r="A263" s="258" t="n">
        <v>253</v>
      </c>
      <c r="B263" s="142" t="s">
        <v>1229</v>
      </c>
      <c r="C263" s="143" t="s">
        <v>1230</v>
      </c>
      <c r="D263" s="143" t="s">
        <v>1110</v>
      </c>
      <c r="E263" s="143" t="n">
        <v>124</v>
      </c>
      <c r="F263" s="263" t="n">
        <v>124</v>
      </c>
      <c r="G263" s="264"/>
      <c r="H263" s="261" t="n">
        <v>124</v>
      </c>
      <c r="I263" s="143" t="n">
        <v>1</v>
      </c>
      <c r="J263" s="143" t="n">
        <v>1</v>
      </c>
      <c r="K263" s="143"/>
      <c r="L263" s="142" t="s">
        <v>1231</v>
      </c>
      <c r="M263" s="143"/>
      <c r="N263" s="270"/>
    </row>
    <row r="264" customFormat="false" ht="62.25" hidden="false" customHeight="true" outlineLevel="0" collapsed="false">
      <c r="A264" s="258" t="n">
        <v>254</v>
      </c>
      <c r="B264" s="142" t="s">
        <v>1232</v>
      </c>
      <c r="C264" s="143" t="s">
        <v>1233</v>
      </c>
      <c r="D264" s="143" t="s">
        <v>637</v>
      </c>
      <c r="E264" s="143" t="n">
        <v>60</v>
      </c>
      <c r="F264" s="263" t="n">
        <v>45</v>
      </c>
      <c r="G264" s="264" t="n">
        <v>45</v>
      </c>
      <c r="H264" s="261"/>
      <c r="I264" s="143" t="n">
        <v>1</v>
      </c>
      <c r="J264" s="143" t="n">
        <v>1</v>
      </c>
      <c r="K264" s="143"/>
      <c r="L264" s="142" t="s">
        <v>1234</v>
      </c>
      <c r="M264" s="143"/>
      <c r="N264" s="270"/>
    </row>
    <row r="265" customFormat="false" ht="63" hidden="false" customHeight="true" outlineLevel="0" collapsed="false">
      <c r="A265" s="258" t="n">
        <v>255</v>
      </c>
      <c r="B265" s="142" t="s">
        <v>1235</v>
      </c>
      <c r="C265" s="143" t="s">
        <v>232</v>
      </c>
      <c r="D265" s="143" t="s">
        <v>1110</v>
      </c>
      <c r="E265" s="143" t="n">
        <v>200</v>
      </c>
      <c r="F265" s="263" t="n">
        <v>200</v>
      </c>
      <c r="G265" s="264"/>
      <c r="H265" s="261" t="n">
        <v>200</v>
      </c>
      <c r="I265" s="143" t="n">
        <v>3</v>
      </c>
      <c r="J265" s="143" t="n">
        <v>3</v>
      </c>
      <c r="K265" s="143"/>
      <c r="L265" s="142" t="s">
        <v>1236</v>
      </c>
      <c r="M265" s="143"/>
      <c r="N265" s="270"/>
    </row>
    <row r="266" customFormat="false" ht="63" hidden="false" customHeight="true" outlineLevel="0" collapsed="false">
      <c r="A266" s="258" t="n">
        <v>256</v>
      </c>
      <c r="B266" s="142" t="s">
        <v>1237</v>
      </c>
      <c r="C266" s="143" t="s">
        <v>1238</v>
      </c>
      <c r="D266" s="143" t="s">
        <v>637</v>
      </c>
      <c r="E266" s="143" t="n">
        <v>180</v>
      </c>
      <c r="F266" s="263" t="n">
        <v>30</v>
      </c>
      <c r="G266" s="264" t="n">
        <v>30</v>
      </c>
      <c r="H266" s="261"/>
      <c r="I266" s="143" t="n">
        <v>6</v>
      </c>
      <c r="J266" s="143" t="n">
        <v>6</v>
      </c>
      <c r="K266" s="143"/>
      <c r="L266" s="142" t="s">
        <v>1239</v>
      </c>
      <c r="M266" s="143"/>
      <c r="N266" s="270"/>
    </row>
    <row r="267" customFormat="false" ht="63" hidden="false" customHeight="true" outlineLevel="0" collapsed="false">
      <c r="A267" s="258" t="n">
        <v>257</v>
      </c>
      <c r="B267" s="142" t="s">
        <v>1237</v>
      </c>
      <c r="C267" s="143" t="s">
        <v>1240</v>
      </c>
      <c r="D267" s="275" t="s">
        <v>637</v>
      </c>
      <c r="E267" s="155" t="n">
        <v>47</v>
      </c>
      <c r="F267" s="264" t="n">
        <v>22</v>
      </c>
      <c r="G267" s="264" t="n">
        <v>22</v>
      </c>
      <c r="H267" s="155" t="n">
        <v>0</v>
      </c>
      <c r="I267" s="143" t="n">
        <v>2</v>
      </c>
      <c r="J267" s="143" t="n">
        <v>2</v>
      </c>
      <c r="K267" s="155"/>
      <c r="L267" s="142" t="s">
        <v>1239</v>
      </c>
      <c r="M267" s="143"/>
      <c r="N267" s="328"/>
    </row>
    <row r="268" customFormat="false" ht="47.25" hidden="false" customHeight="true" outlineLevel="0" collapsed="false">
      <c r="A268" s="258" t="n">
        <v>258</v>
      </c>
      <c r="B268" s="142" t="s">
        <v>1241</v>
      </c>
      <c r="C268" s="143" t="s">
        <v>1242</v>
      </c>
      <c r="D268" s="143" t="s">
        <v>1243</v>
      </c>
      <c r="E268" s="143" t="n">
        <v>30</v>
      </c>
      <c r="F268" s="263" t="n">
        <v>30</v>
      </c>
      <c r="G268" s="264"/>
      <c r="H268" s="261" t="n">
        <v>30</v>
      </c>
      <c r="I268" s="143" t="n">
        <v>2</v>
      </c>
      <c r="J268" s="143" t="n">
        <v>2</v>
      </c>
      <c r="K268" s="143"/>
      <c r="L268" s="142" t="s">
        <v>1244</v>
      </c>
      <c r="M268" s="143"/>
      <c r="N268" s="270"/>
    </row>
    <row r="269" customFormat="false" ht="50.25" hidden="false" customHeight="true" outlineLevel="0" collapsed="false">
      <c r="A269" s="258" t="n">
        <v>259</v>
      </c>
      <c r="B269" s="289" t="s">
        <v>1245</v>
      </c>
      <c r="C269" s="290" t="s">
        <v>1246</v>
      </c>
      <c r="D269" s="143" t="s">
        <v>215</v>
      </c>
      <c r="E269" s="290" t="n">
        <v>105</v>
      </c>
      <c r="F269" s="292" t="n">
        <v>96.3</v>
      </c>
      <c r="G269" s="292"/>
      <c r="H269" s="293" t="n">
        <v>96.3</v>
      </c>
      <c r="I269" s="290" t="n">
        <v>4</v>
      </c>
      <c r="J269" s="290" t="n">
        <v>4</v>
      </c>
      <c r="K269" s="143" t="s">
        <v>628</v>
      </c>
      <c r="L269" s="288" t="s">
        <v>1247</v>
      </c>
      <c r="M269" s="290" t="s">
        <v>1248</v>
      </c>
      <c r="N269" s="270"/>
    </row>
    <row r="270" customFormat="false" ht="50.25" hidden="false" customHeight="true" outlineLevel="0" collapsed="false">
      <c r="A270" s="258" t="n">
        <v>260</v>
      </c>
      <c r="B270" s="289" t="s">
        <v>1249</v>
      </c>
      <c r="C270" s="290" t="s">
        <v>1246</v>
      </c>
      <c r="D270" s="143" t="s">
        <v>215</v>
      </c>
      <c r="E270" s="290" t="n">
        <v>100</v>
      </c>
      <c r="F270" s="292" t="n">
        <v>100</v>
      </c>
      <c r="G270" s="292"/>
      <c r="H270" s="293" t="n">
        <v>100</v>
      </c>
      <c r="I270" s="290" t="n">
        <v>4</v>
      </c>
      <c r="J270" s="290" t="n">
        <v>4</v>
      </c>
      <c r="K270" s="143" t="s">
        <v>628</v>
      </c>
      <c r="L270" s="288" t="s">
        <v>1250</v>
      </c>
      <c r="M270" s="290" t="s">
        <v>1251</v>
      </c>
      <c r="N270" s="270"/>
    </row>
    <row r="271" customFormat="false" ht="59.25" hidden="false" customHeight="true" outlineLevel="0" collapsed="false">
      <c r="A271" s="258" t="n">
        <v>261</v>
      </c>
      <c r="B271" s="289" t="s">
        <v>1252</v>
      </c>
      <c r="C271" s="290" t="s">
        <v>1072</v>
      </c>
      <c r="D271" s="143" t="s">
        <v>1253</v>
      </c>
      <c r="E271" s="290" t="n">
        <v>150</v>
      </c>
      <c r="F271" s="292" t="n">
        <v>47</v>
      </c>
      <c r="G271" s="292"/>
      <c r="H271" s="293" t="n">
        <v>47</v>
      </c>
      <c r="I271" s="290" t="n">
        <v>1</v>
      </c>
      <c r="J271" s="290" t="n">
        <v>1</v>
      </c>
      <c r="K271" s="143"/>
      <c r="L271" s="142" t="s">
        <v>1254</v>
      </c>
      <c r="M271" s="169"/>
      <c r="N271" s="270"/>
    </row>
    <row r="272" customFormat="false" ht="59.25" hidden="false" customHeight="true" outlineLevel="0" collapsed="false">
      <c r="A272" s="258" t="n">
        <v>262</v>
      </c>
      <c r="B272" s="289" t="s">
        <v>1255</v>
      </c>
      <c r="C272" s="290" t="s">
        <v>1256</v>
      </c>
      <c r="D272" s="143" t="s">
        <v>1257</v>
      </c>
      <c r="E272" s="290" t="n">
        <v>20</v>
      </c>
      <c r="F272" s="292" t="n">
        <v>20</v>
      </c>
      <c r="G272" s="292"/>
      <c r="H272" s="293" t="n">
        <v>20</v>
      </c>
      <c r="I272" s="290" t="n">
        <v>2</v>
      </c>
      <c r="J272" s="290" t="n">
        <v>2</v>
      </c>
      <c r="K272" s="143"/>
      <c r="L272" s="142" t="s">
        <v>1258</v>
      </c>
      <c r="M272" s="169"/>
      <c r="N272" s="270"/>
    </row>
    <row r="273" customFormat="false" ht="59.25" hidden="false" customHeight="true" outlineLevel="0" collapsed="false">
      <c r="A273" s="258" t="n">
        <v>263</v>
      </c>
      <c r="B273" s="289" t="s">
        <v>1259</v>
      </c>
      <c r="C273" s="290" t="s">
        <v>1256</v>
      </c>
      <c r="D273" s="143" t="s">
        <v>548</v>
      </c>
      <c r="E273" s="290" t="n">
        <v>80</v>
      </c>
      <c r="F273" s="292" t="n">
        <v>15</v>
      </c>
      <c r="G273" s="292"/>
      <c r="H273" s="293" t="n">
        <v>15</v>
      </c>
      <c r="I273" s="290" t="n">
        <v>2</v>
      </c>
      <c r="J273" s="290" t="n">
        <v>2</v>
      </c>
      <c r="K273" s="143"/>
      <c r="L273" s="142" t="s">
        <v>1260</v>
      </c>
      <c r="M273" s="169"/>
      <c r="N273" s="270"/>
    </row>
    <row r="274" customFormat="false" ht="106.5" hidden="false" customHeight="true" outlineLevel="0" collapsed="false">
      <c r="A274" s="258" t="n">
        <v>264</v>
      </c>
      <c r="B274" s="142" t="s">
        <v>1261</v>
      </c>
      <c r="C274" s="143" t="s">
        <v>1262</v>
      </c>
      <c r="D274" s="143" t="s">
        <v>566</v>
      </c>
      <c r="E274" s="151" t="n">
        <v>700</v>
      </c>
      <c r="F274" s="260" t="n">
        <v>250</v>
      </c>
      <c r="G274" s="264" t="n">
        <v>200</v>
      </c>
      <c r="H274" s="261" t="n">
        <v>50</v>
      </c>
      <c r="I274" s="143" t="n">
        <v>25</v>
      </c>
      <c r="J274" s="143" t="n">
        <v>25</v>
      </c>
      <c r="K274" s="143" t="s">
        <v>526</v>
      </c>
      <c r="L274" s="143" t="s">
        <v>1263</v>
      </c>
      <c r="M274" s="143" t="s">
        <v>1264</v>
      </c>
      <c r="N274" s="265"/>
    </row>
    <row r="275" customFormat="false" ht="92.25" hidden="false" customHeight="true" outlineLevel="0" collapsed="false">
      <c r="A275" s="258" t="n">
        <v>265</v>
      </c>
      <c r="B275" s="142" t="s">
        <v>1261</v>
      </c>
      <c r="C275" s="143" t="s">
        <v>1265</v>
      </c>
      <c r="D275" s="143" t="s">
        <v>566</v>
      </c>
      <c r="E275" s="151" t="n">
        <v>1500</v>
      </c>
      <c r="F275" s="260" t="n">
        <f aca="false">G275+H275</f>
        <v>1000</v>
      </c>
      <c r="G275" s="264" t="n">
        <v>800</v>
      </c>
      <c r="H275" s="261" t="n">
        <v>200</v>
      </c>
      <c r="I275" s="143" t="n">
        <v>30</v>
      </c>
      <c r="J275" s="143" t="n">
        <v>30</v>
      </c>
      <c r="K275" s="143" t="s">
        <v>526</v>
      </c>
      <c r="L275" s="143" t="s">
        <v>1266</v>
      </c>
      <c r="M275" s="143" t="s">
        <v>1267</v>
      </c>
      <c r="N275" s="265"/>
    </row>
    <row r="276" customFormat="false" ht="108" hidden="false" customHeight="true" outlineLevel="0" collapsed="false">
      <c r="A276" s="258" t="n">
        <v>266</v>
      </c>
      <c r="B276" s="142" t="s">
        <v>1261</v>
      </c>
      <c r="C276" s="143" t="s">
        <v>1268</v>
      </c>
      <c r="D276" s="143" t="s">
        <v>566</v>
      </c>
      <c r="E276" s="143" t="n">
        <v>300</v>
      </c>
      <c r="F276" s="260" t="n">
        <f aca="false">G276+H276</f>
        <v>250</v>
      </c>
      <c r="G276" s="264" t="n">
        <v>200</v>
      </c>
      <c r="H276" s="261" t="n">
        <v>50</v>
      </c>
      <c r="I276" s="143" t="n">
        <v>15</v>
      </c>
      <c r="J276" s="143" t="n">
        <v>15</v>
      </c>
      <c r="K276" s="143" t="s">
        <v>628</v>
      </c>
      <c r="L276" s="143" t="s">
        <v>1269</v>
      </c>
      <c r="M276" s="143" t="s">
        <v>1270</v>
      </c>
      <c r="N276" s="268"/>
    </row>
    <row r="277" customFormat="false" ht="75.75" hidden="false" customHeight="true" outlineLevel="0" collapsed="false">
      <c r="A277" s="258" t="n">
        <v>267</v>
      </c>
      <c r="B277" s="142" t="s">
        <v>1271</v>
      </c>
      <c r="C277" s="143" t="s">
        <v>1272</v>
      </c>
      <c r="D277" s="143" t="s">
        <v>566</v>
      </c>
      <c r="E277" s="151" t="n">
        <v>1000</v>
      </c>
      <c r="F277" s="260" t="n">
        <v>270</v>
      </c>
      <c r="G277" s="264" t="n">
        <v>200</v>
      </c>
      <c r="H277" s="261" t="n">
        <v>70</v>
      </c>
      <c r="I277" s="143" t="n">
        <v>25</v>
      </c>
      <c r="J277" s="143" t="n">
        <v>25</v>
      </c>
      <c r="K277" s="143" t="s">
        <v>526</v>
      </c>
      <c r="L277" s="143" t="s">
        <v>1273</v>
      </c>
      <c r="M277" s="143"/>
      <c r="N277" s="265"/>
    </row>
    <row r="278" customFormat="false" ht="94.5" hidden="false" customHeight="true" outlineLevel="0" collapsed="false">
      <c r="A278" s="258" t="n">
        <v>268</v>
      </c>
      <c r="B278" s="142" t="s">
        <v>1271</v>
      </c>
      <c r="C278" s="143" t="s">
        <v>1274</v>
      </c>
      <c r="D278" s="143" t="s">
        <v>566</v>
      </c>
      <c r="E278" s="143" t="n">
        <v>485.3</v>
      </c>
      <c r="F278" s="263" t="n">
        <v>350</v>
      </c>
      <c r="G278" s="264" t="n">
        <v>300</v>
      </c>
      <c r="H278" s="261" t="n">
        <v>50</v>
      </c>
      <c r="I278" s="143" t="n">
        <v>20</v>
      </c>
      <c r="J278" s="143" t="n">
        <v>20</v>
      </c>
      <c r="K278" s="143" t="s">
        <v>628</v>
      </c>
      <c r="L278" s="143" t="s">
        <v>1275</v>
      </c>
      <c r="M278" s="143" t="s">
        <v>1276</v>
      </c>
      <c r="N278" s="277"/>
    </row>
    <row r="279" customFormat="false" ht="93.75" hidden="false" customHeight="true" outlineLevel="0" collapsed="false">
      <c r="A279" s="258" t="n">
        <v>269</v>
      </c>
      <c r="B279" s="142" t="s">
        <v>1271</v>
      </c>
      <c r="C279" s="143" t="s">
        <v>1277</v>
      </c>
      <c r="D279" s="143" t="s">
        <v>566</v>
      </c>
      <c r="E279" s="143" t="n">
        <v>797.2</v>
      </c>
      <c r="F279" s="263" t="n">
        <v>583</v>
      </c>
      <c r="G279" s="264" t="n">
        <v>500</v>
      </c>
      <c r="H279" s="261" t="n">
        <v>83</v>
      </c>
      <c r="I279" s="143" t="n">
        <v>20</v>
      </c>
      <c r="J279" s="143" t="n">
        <v>20</v>
      </c>
      <c r="K279" s="143" t="s">
        <v>628</v>
      </c>
      <c r="L279" s="143" t="s">
        <v>1278</v>
      </c>
      <c r="M279" s="143" t="s">
        <v>1276</v>
      </c>
      <c r="N279" s="268"/>
    </row>
    <row r="280" customFormat="false" ht="106.5" hidden="false" customHeight="true" outlineLevel="0" collapsed="false">
      <c r="A280" s="258" t="n">
        <v>270</v>
      </c>
      <c r="B280" s="142" t="s">
        <v>1271</v>
      </c>
      <c r="C280" s="143" t="s">
        <v>1279</v>
      </c>
      <c r="D280" s="143" t="s">
        <v>566</v>
      </c>
      <c r="E280" s="143" t="n">
        <v>564</v>
      </c>
      <c r="F280" s="263" t="n">
        <v>432</v>
      </c>
      <c r="G280" s="264" t="n">
        <v>370</v>
      </c>
      <c r="H280" s="261" t="n">
        <v>62</v>
      </c>
      <c r="I280" s="143" t="n">
        <v>14</v>
      </c>
      <c r="J280" s="143" t="n">
        <v>14</v>
      </c>
      <c r="K280" s="143" t="s">
        <v>628</v>
      </c>
      <c r="L280" s="143" t="s">
        <v>1280</v>
      </c>
      <c r="M280" s="143" t="s">
        <v>1281</v>
      </c>
      <c r="N280" s="268"/>
    </row>
    <row r="281" customFormat="false" ht="110.25" hidden="false" customHeight="true" outlineLevel="0" collapsed="false">
      <c r="A281" s="258" t="n">
        <v>271</v>
      </c>
      <c r="B281" s="142" t="s">
        <v>1271</v>
      </c>
      <c r="C281" s="143" t="s">
        <v>1282</v>
      </c>
      <c r="D281" s="143" t="s">
        <v>566</v>
      </c>
      <c r="E281" s="143" t="n">
        <v>739</v>
      </c>
      <c r="F281" s="263" t="n">
        <v>523</v>
      </c>
      <c r="G281" s="264" t="n">
        <v>470</v>
      </c>
      <c r="H281" s="261" t="n">
        <v>53</v>
      </c>
      <c r="I281" s="143" t="n">
        <v>14</v>
      </c>
      <c r="J281" s="143" t="n">
        <v>14</v>
      </c>
      <c r="K281" s="143" t="s">
        <v>628</v>
      </c>
      <c r="L281" s="143" t="s">
        <v>1283</v>
      </c>
      <c r="M281" s="143" t="s">
        <v>1284</v>
      </c>
      <c r="N281" s="270"/>
    </row>
    <row r="282" customFormat="false" ht="47.25" hidden="false" customHeight="true" outlineLevel="0" collapsed="false">
      <c r="A282" s="258" t="n">
        <v>272</v>
      </c>
      <c r="B282" s="142" t="s">
        <v>1285</v>
      </c>
      <c r="C282" s="143" t="s">
        <v>1286</v>
      </c>
      <c r="D282" s="275" t="s">
        <v>637</v>
      </c>
      <c r="E282" s="253" t="n">
        <v>80</v>
      </c>
      <c r="F282" s="286" t="n">
        <v>60</v>
      </c>
      <c r="G282" s="286" t="n">
        <v>60</v>
      </c>
      <c r="H282" s="287" t="n">
        <v>0</v>
      </c>
      <c r="I282" s="253" t="n">
        <v>2</v>
      </c>
      <c r="J282" s="253" t="n">
        <v>2</v>
      </c>
      <c r="K282" s="143"/>
      <c r="L282" s="143" t="s">
        <v>1287</v>
      </c>
      <c r="M282" s="253"/>
      <c r="N282" s="328"/>
    </row>
    <row r="283" customFormat="false" ht="36" hidden="false" customHeight="true" outlineLevel="0" collapsed="false">
      <c r="A283" s="258" t="n">
        <v>273</v>
      </c>
      <c r="B283" s="142" t="s">
        <v>1288</v>
      </c>
      <c r="C283" s="143" t="s">
        <v>1289</v>
      </c>
      <c r="D283" s="143" t="s">
        <v>543</v>
      </c>
      <c r="E283" s="143" t="n">
        <v>84</v>
      </c>
      <c r="F283" s="263" t="n">
        <f aca="false">G283+H283</f>
        <v>52</v>
      </c>
      <c r="G283" s="264" t="n">
        <v>52</v>
      </c>
      <c r="H283" s="273"/>
      <c r="I283" s="143" t="n">
        <v>2</v>
      </c>
      <c r="J283" s="143" t="n">
        <v>2</v>
      </c>
      <c r="K283" s="155"/>
      <c r="L283" s="142" t="s">
        <v>1290</v>
      </c>
      <c r="M283" s="143"/>
      <c r="N283" s="256"/>
    </row>
    <row r="284" customFormat="false" ht="35.25" hidden="false" customHeight="true" outlineLevel="0" collapsed="false">
      <c r="A284" s="258" t="n">
        <v>274</v>
      </c>
      <c r="B284" s="331" t="s">
        <v>1291</v>
      </c>
      <c r="C284" s="253" t="s">
        <v>1292</v>
      </c>
      <c r="D284" s="143" t="s">
        <v>1293</v>
      </c>
      <c r="E284" s="253" t="n">
        <v>64</v>
      </c>
      <c r="F284" s="286" t="n">
        <v>33.7</v>
      </c>
      <c r="G284" s="286"/>
      <c r="H284" s="287" t="n">
        <v>33.7</v>
      </c>
      <c r="I284" s="253" t="n">
        <v>1</v>
      </c>
      <c r="J284" s="253" t="n">
        <v>1</v>
      </c>
      <c r="K284" s="143"/>
      <c r="L284" s="142" t="s">
        <v>1294</v>
      </c>
      <c r="M284" s="169"/>
      <c r="N284" s="270"/>
    </row>
    <row r="285" customFormat="false" ht="33" hidden="false" customHeight="true" outlineLevel="0" collapsed="false">
      <c r="A285" s="258" t="n">
        <v>275</v>
      </c>
      <c r="B285" s="289" t="s">
        <v>1295</v>
      </c>
      <c r="C285" s="297" t="s">
        <v>1296</v>
      </c>
      <c r="D285" s="143" t="s">
        <v>215</v>
      </c>
      <c r="E285" s="290" t="n">
        <v>100</v>
      </c>
      <c r="F285" s="292" t="n">
        <v>100</v>
      </c>
      <c r="G285" s="292"/>
      <c r="H285" s="293" t="n">
        <v>100</v>
      </c>
      <c r="I285" s="290" t="n">
        <v>1</v>
      </c>
      <c r="J285" s="290" t="n">
        <v>1</v>
      </c>
      <c r="K285" s="143"/>
      <c r="L285" s="142" t="s">
        <v>1297</v>
      </c>
      <c r="M285" s="169"/>
      <c r="N285" s="270"/>
    </row>
    <row r="286" customFormat="false" ht="35.25" hidden="false" customHeight="true" outlineLevel="0" collapsed="false">
      <c r="A286" s="258" t="n">
        <v>276</v>
      </c>
      <c r="B286" s="168" t="s">
        <v>1298</v>
      </c>
      <c r="C286" s="143" t="s">
        <v>262</v>
      </c>
      <c r="D286" s="143" t="s">
        <v>543</v>
      </c>
      <c r="E286" s="253" t="n">
        <v>85</v>
      </c>
      <c r="F286" s="286" t="n">
        <v>40</v>
      </c>
      <c r="G286" s="286" t="n">
        <v>40</v>
      </c>
      <c r="H286" s="287" t="n">
        <v>0</v>
      </c>
      <c r="I286" s="253" t="n">
        <v>1</v>
      </c>
      <c r="J286" s="253" t="n">
        <v>1</v>
      </c>
      <c r="K286" s="143"/>
      <c r="L286" s="142" t="s">
        <v>263</v>
      </c>
      <c r="M286" s="169"/>
      <c r="N286" s="270"/>
    </row>
    <row r="287" customFormat="false" ht="48.75" hidden="false" customHeight="true" outlineLevel="0" collapsed="false">
      <c r="A287" s="258" t="n">
        <v>277</v>
      </c>
      <c r="B287" s="168" t="s">
        <v>1299</v>
      </c>
      <c r="C287" s="143" t="s">
        <v>1300</v>
      </c>
      <c r="D287" s="143" t="s">
        <v>543</v>
      </c>
      <c r="E287" s="290" t="n">
        <v>94</v>
      </c>
      <c r="F287" s="292" t="n">
        <v>50</v>
      </c>
      <c r="G287" s="292" t="n">
        <v>50</v>
      </c>
      <c r="H287" s="293" t="n">
        <v>0</v>
      </c>
      <c r="I287" s="290" t="n">
        <v>1</v>
      </c>
      <c r="J287" s="290" t="n">
        <v>1</v>
      </c>
      <c r="K287" s="143"/>
      <c r="L287" s="168" t="s">
        <v>1301</v>
      </c>
      <c r="M287" s="169"/>
      <c r="N287" s="270"/>
    </row>
    <row r="288" customFormat="false" ht="34.5" hidden="false" customHeight="true" outlineLevel="0" collapsed="false">
      <c r="A288" s="258" t="n">
        <v>278</v>
      </c>
      <c r="B288" s="168" t="s">
        <v>1302</v>
      </c>
      <c r="C288" s="143" t="s">
        <v>1072</v>
      </c>
      <c r="D288" s="143" t="s">
        <v>637</v>
      </c>
      <c r="E288" s="290" t="n">
        <v>60</v>
      </c>
      <c r="F288" s="292" t="n">
        <v>42</v>
      </c>
      <c r="G288" s="292" t="n">
        <v>42</v>
      </c>
      <c r="H288" s="293" t="n">
        <v>0</v>
      </c>
      <c r="I288" s="290" t="n">
        <v>2</v>
      </c>
      <c r="J288" s="290" t="n">
        <v>1</v>
      </c>
      <c r="K288" s="143"/>
      <c r="L288" s="168" t="s">
        <v>1303</v>
      </c>
      <c r="M288" s="169"/>
      <c r="N288" s="270"/>
    </row>
    <row r="289" customFormat="false" ht="65.25" hidden="false" customHeight="true" outlineLevel="0" collapsed="false">
      <c r="A289" s="258" t="n">
        <v>279</v>
      </c>
      <c r="B289" s="168" t="s">
        <v>1304</v>
      </c>
      <c r="C289" s="143" t="s">
        <v>1305</v>
      </c>
      <c r="D289" s="143" t="s">
        <v>637</v>
      </c>
      <c r="E289" s="290" t="n">
        <v>130</v>
      </c>
      <c r="F289" s="292" t="n">
        <v>60</v>
      </c>
      <c r="G289" s="292" t="n">
        <v>60</v>
      </c>
      <c r="H289" s="293" t="n">
        <v>0</v>
      </c>
      <c r="I289" s="290" t="n">
        <v>4</v>
      </c>
      <c r="J289" s="290" t="n">
        <v>2</v>
      </c>
      <c r="K289" s="143"/>
      <c r="L289" s="168" t="s">
        <v>1306</v>
      </c>
      <c r="M289" s="169"/>
      <c r="N289" s="270"/>
    </row>
    <row r="290" customFormat="false" ht="48.75" hidden="false" customHeight="true" outlineLevel="0" collapsed="false">
      <c r="A290" s="258" t="n">
        <v>280</v>
      </c>
      <c r="B290" s="168" t="s">
        <v>1307</v>
      </c>
      <c r="C290" s="143" t="s">
        <v>1308</v>
      </c>
      <c r="D290" s="143" t="s">
        <v>566</v>
      </c>
      <c r="E290" s="290" t="n">
        <v>398</v>
      </c>
      <c r="F290" s="292" t="n">
        <v>80</v>
      </c>
      <c r="G290" s="292" t="n">
        <v>60</v>
      </c>
      <c r="H290" s="293" t="n">
        <v>20</v>
      </c>
      <c r="I290" s="290" t="n">
        <v>2</v>
      </c>
      <c r="J290" s="290" t="n">
        <v>1</v>
      </c>
      <c r="K290" s="143"/>
      <c r="L290" s="168" t="s">
        <v>1309</v>
      </c>
      <c r="M290" s="169"/>
      <c r="N290" s="270"/>
    </row>
    <row r="291" customFormat="false" ht="36" hidden="false" customHeight="true" outlineLevel="0" collapsed="false">
      <c r="A291" s="258" t="n">
        <v>281</v>
      </c>
      <c r="B291" s="168" t="s">
        <v>1310</v>
      </c>
      <c r="C291" s="143" t="s">
        <v>1311</v>
      </c>
      <c r="D291" s="143" t="s">
        <v>530</v>
      </c>
      <c r="E291" s="290" t="n">
        <v>40</v>
      </c>
      <c r="F291" s="292" t="n">
        <v>40</v>
      </c>
      <c r="G291" s="292"/>
      <c r="H291" s="293" t="n">
        <v>40</v>
      </c>
      <c r="I291" s="290" t="n">
        <v>1</v>
      </c>
      <c r="J291" s="290" t="n">
        <v>1</v>
      </c>
      <c r="K291" s="143"/>
      <c r="L291" s="168" t="s">
        <v>1312</v>
      </c>
      <c r="M291" s="169"/>
      <c r="N291" s="270"/>
    </row>
    <row r="292" customFormat="false" ht="48.75" hidden="false" customHeight="true" outlineLevel="0" collapsed="false">
      <c r="A292" s="258" t="n">
        <v>282</v>
      </c>
      <c r="B292" s="168" t="s">
        <v>1313</v>
      </c>
      <c r="C292" s="143" t="s">
        <v>881</v>
      </c>
      <c r="D292" s="143" t="s">
        <v>566</v>
      </c>
      <c r="E292" s="290" t="n">
        <v>60</v>
      </c>
      <c r="F292" s="292" t="n">
        <v>30</v>
      </c>
      <c r="G292" s="292" t="n">
        <v>15</v>
      </c>
      <c r="H292" s="293" t="n">
        <v>15</v>
      </c>
      <c r="I292" s="290" t="n">
        <v>2</v>
      </c>
      <c r="J292" s="290" t="n">
        <v>2</v>
      </c>
      <c r="K292" s="143"/>
      <c r="L292" s="168" t="s">
        <v>1314</v>
      </c>
      <c r="M292" s="169"/>
      <c r="N292" s="270"/>
    </row>
    <row r="293" customFormat="false" ht="48.75" hidden="false" customHeight="true" outlineLevel="0" collapsed="false">
      <c r="A293" s="258" t="n">
        <v>283</v>
      </c>
      <c r="B293" s="168" t="s">
        <v>1315</v>
      </c>
      <c r="C293" s="143" t="s">
        <v>1316</v>
      </c>
      <c r="D293" s="143" t="s">
        <v>543</v>
      </c>
      <c r="E293" s="290" t="n">
        <v>130</v>
      </c>
      <c r="F293" s="292" t="n">
        <v>35</v>
      </c>
      <c r="G293" s="292" t="n">
        <v>35</v>
      </c>
      <c r="H293" s="293" t="n">
        <v>0</v>
      </c>
      <c r="I293" s="290" t="n">
        <v>4</v>
      </c>
      <c r="J293" s="290" t="n">
        <v>4</v>
      </c>
      <c r="K293" s="143"/>
      <c r="L293" s="168" t="s">
        <v>1317</v>
      </c>
      <c r="M293" s="169"/>
      <c r="N293" s="270"/>
    </row>
    <row r="294" customFormat="false" ht="48.75" hidden="false" customHeight="true" outlineLevel="0" collapsed="false">
      <c r="A294" s="258" t="n">
        <v>284</v>
      </c>
      <c r="B294" s="168" t="s">
        <v>1318</v>
      </c>
      <c r="C294" s="143" t="s">
        <v>1319</v>
      </c>
      <c r="D294" s="143" t="s">
        <v>543</v>
      </c>
      <c r="E294" s="290" t="n">
        <v>139.8</v>
      </c>
      <c r="F294" s="292" t="n">
        <v>50</v>
      </c>
      <c r="G294" s="292" t="n">
        <v>50</v>
      </c>
      <c r="H294" s="293" t="n">
        <v>0</v>
      </c>
      <c r="I294" s="290" t="n">
        <v>6</v>
      </c>
      <c r="J294" s="290" t="n">
        <v>6</v>
      </c>
      <c r="K294" s="143"/>
      <c r="L294" s="168" t="s">
        <v>1320</v>
      </c>
      <c r="M294" s="169"/>
      <c r="N294" s="270"/>
    </row>
    <row r="295" customFormat="false" ht="48.75" hidden="false" customHeight="true" outlineLevel="0" collapsed="false">
      <c r="A295" s="258" t="n">
        <v>285</v>
      </c>
      <c r="B295" s="168" t="s">
        <v>1321</v>
      </c>
      <c r="C295" s="143" t="s">
        <v>1190</v>
      </c>
      <c r="D295" s="143" t="s">
        <v>994</v>
      </c>
      <c r="E295" s="253" t="n">
        <v>100</v>
      </c>
      <c r="F295" s="286" t="n">
        <v>50</v>
      </c>
      <c r="G295" s="286" t="n">
        <v>50</v>
      </c>
      <c r="H295" s="287" t="n">
        <v>0</v>
      </c>
      <c r="I295" s="253" t="n">
        <v>1</v>
      </c>
      <c r="J295" s="253" t="n">
        <v>1</v>
      </c>
      <c r="K295" s="143"/>
      <c r="L295" s="168" t="s">
        <v>1322</v>
      </c>
      <c r="M295" s="169"/>
      <c r="N295" s="270"/>
    </row>
    <row r="296" customFormat="false" ht="15.75" hidden="false" customHeight="false" outlineLevel="0" collapsed="false">
      <c r="A296" s="332"/>
      <c r="B296" s="332"/>
      <c r="C296" s="332"/>
      <c r="D296" s="332"/>
      <c r="E296" s="333" t="n">
        <f aca="false">SUM(E138:E295)</f>
        <v>29549.17</v>
      </c>
      <c r="F296" s="333" t="n">
        <f aca="false">SUM(F138:F295)</f>
        <v>20066.4</v>
      </c>
      <c r="G296" s="333" t="n">
        <f aca="false">SUM(G138:G295)</f>
        <v>5954.5</v>
      </c>
      <c r="H296" s="333" t="n">
        <f aca="false">SUM(H138:H295)</f>
        <v>14111.9</v>
      </c>
      <c r="I296" s="333" t="n">
        <f aca="false">SUM(I138:I295)</f>
        <v>729</v>
      </c>
      <c r="J296" s="333" t="n">
        <f aca="false">SUM(J138:J295)</f>
        <v>649</v>
      </c>
      <c r="K296" s="324"/>
      <c r="L296" s="334"/>
      <c r="M296" s="334"/>
      <c r="N296" s="335"/>
    </row>
    <row r="297" customFormat="false" ht="15.75" hidden="false" customHeight="false" outlineLevel="0" collapsed="false">
      <c r="A297" s="336"/>
      <c r="B297" s="337"/>
      <c r="C297" s="338"/>
      <c r="D297" s="339"/>
      <c r="E297" s="340" t="n">
        <f aca="false">E296+E136</f>
        <v>69728.67</v>
      </c>
      <c r="F297" s="340" t="n">
        <f aca="false">F296+F136</f>
        <v>49311</v>
      </c>
      <c r="G297" s="341" t="n">
        <f aca="false">G296+G136</f>
        <v>20183.4</v>
      </c>
      <c r="H297" s="342" t="n">
        <f aca="false">H296+H136</f>
        <v>29127.6</v>
      </c>
      <c r="I297" s="343" t="n">
        <f aca="false">I296+I136</f>
        <v>1788</v>
      </c>
      <c r="J297" s="343" t="n">
        <f aca="false">J296+J136</f>
        <v>1579</v>
      </c>
      <c r="K297" s="344"/>
      <c r="L297" s="338"/>
      <c r="M297" s="338"/>
      <c r="N297" s="345"/>
    </row>
    <row r="298" customFormat="false" ht="15.75" hidden="false" customHeight="false" outlineLevel="0" collapsed="false">
      <c r="A298" s="346"/>
      <c r="B298" s="347"/>
      <c r="C298" s="348"/>
      <c r="D298" s="349"/>
      <c r="E298" s="349"/>
      <c r="F298" s="170"/>
      <c r="H298" s="349"/>
      <c r="I298" s="349"/>
      <c r="J298" s="349"/>
      <c r="K298" s="349"/>
      <c r="L298" s="348"/>
      <c r="M298" s="348"/>
      <c r="N298" s="350"/>
    </row>
    <row r="299" customFormat="false" ht="12.75" hidden="false" customHeight="false" outlineLevel="0" collapsed="false">
      <c r="A299" s="351"/>
      <c r="B299" s="352"/>
      <c r="C299" s="352"/>
      <c r="D299" s="353"/>
      <c r="E299" s="353"/>
      <c r="F299" s="170"/>
      <c r="H299" s="353"/>
      <c r="I299" s="353"/>
      <c r="J299" s="353"/>
      <c r="K299" s="353"/>
      <c r="L299" s="353"/>
      <c r="M299" s="353"/>
      <c r="N299" s="351"/>
    </row>
    <row r="300" customFormat="false" ht="12.75" hidden="false" customHeight="false" outlineLevel="0" collapsed="false">
      <c r="A300" s="113"/>
      <c r="B300" s="149"/>
      <c r="C300" s="149"/>
      <c r="D300" s="149"/>
      <c r="E300" s="149"/>
      <c r="F300" s="170"/>
      <c r="H300" s="351"/>
      <c r="I300" s="351"/>
      <c r="J300" s="351"/>
      <c r="K300" s="351"/>
      <c r="L300" s="351"/>
      <c r="M300" s="351"/>
      <c r="N300" s="351"/>
    </row>
    <row r="301" customFormat="false" ht="18.75" hidden="false" customHeight="true" outlineLevel="0" collapsed="false">
      <c r="A301" s="177" t="s">
        <v>178</v>
      </c>
      <c r="B301" s="177"/>
      <c r="C301" s="170"/>
      <c r="D301" s="170"/>
      <c r="E301" s="170"/>
      <c r="F301" s="170"/>
      <c r="H301" s="353"/>
      <c r="I301" s="353"/>
      <c r="J301" s="353"/>
      <c r="K301" s="353"/>
      <c r="L301" s="353"/>
      <c r="M301" s="353"/>
      <c r="N301" s="351"/>
    </row>
    <row r="302" customFormat="false" ht="12.75" hidden="false" customHeight="true" outlineLevel="0" collapsed="false">
      <c r="A302" s="177" t="s">
        <v>179</v>
      </c>
      <c r="B302" s="177"/>
      <c r="C302" s="170"/>
      <c r="D302" s="170"/>
      <c r="E302" s="170"/>
      <c r="F302" s="170"/>
      <c r="G302" s="354"/>
      <c r="H302" s="149"/>
      <c r="I302" s="149"/>
      <c r="J302" s="149"/>
      <c r="K302" s="149"/>
      <c r="L302" s="149"/>
      <c r="M302" s="149"/>
      <c r="N302" s="149"/>
    </row>
    <row r="303" customFormat="false" ht="12.75" hidden="false" customHeight="true" outlineLevel="0" collapsed="false">
      <c r="A303" s="176"/>
      <c r="B303" s="170"/>
      <c r="C303" s="170"/>
      <c r="D303" s="170"/>
      <c r="E303" s="170"/>
      <c r="F303" s="170"/>
      <c r="G303" s="354"/>
      <c r="K303" s="170"/>
      <c r="L303" s="170"/>
      <c r="M303" s="170"/>
    </row>
    <row r="304" customFormat="false" ht="12.75" hidden="false" customHeight="false" outlineLevel="0" collapsed="false">
      <c r="A304" s="176"/>
      <c r="B304" s="170"/>
      <c r="C304" s="170"/>
      <c r="D304" s="170"/>
      <c r="E304" s="170"/>
      <c r="F304" s="170"/>
      <c r="G304" s="354"/>
      <c r="H304" s="171"/>
      <c r="I304" s="171"/>
      <c r="K304" s="170"/>
      <c r="L304" s="170"/>
      <c r="M304" s="170"/>
    </row>
    <row r="305" customFormat="false" ht="16.5" hidden="false" customHeight="true" outlineLevel="0" collapsed="false">
      <c r="A305" s="176"/>
      <c r="B305" s="170"/>
      <c r="C305" s="170"/>
      <c r="D305" s="170"/>
      <c r="E305" s="170"/>
      <c r="F305" s="170"/>
      <c r="K305" s="170"/>
      <c r="L305" s="170"/>
      <c r="M305" s="170"/>
    </row>
    <row r="306" customFormat="false" ht="12.75" hidden="false" customHeight="false" outlineLevel="0" collapsed="false">
      <c r="A306" s="176"/>
      <c r="B306" s="170"/>
      <c r="C306" s="170"/>
      <c r="D306" s="170"/>
      <c r="E306" s="170"/>
      <c r="F306" s="355"/>
      <c r="K306" s="170"/>
      <c r="L306" s="170"/>
      <c r="M306" s="170"/>
    </row>
    <row r="307" customFormat="false" ht="12.75" hidden="false" customHeight="false" outlineLevel="0" collapsed="false">
      <c r="A307" s="176"/>
      <c r="B307" s="170"/>
      <c r="C307" s="170"/>
      <c r="D307" s="170"/>
      <c r="E307" s="170"/>
      <c r="F307" s="170"/>
      <c r="K307" s="170"/>
      <c r="L307" s="170"/>
      <c r="M307" s="170"/>
    </row>
    <row r="308" customFormat="false" ht="12.75" hidden="false" customHeight="true" outlineLevel="0" collapsed="false">
      <c r="A308" s="176"/>
      <c r="B308" s="170"/>
      <c r="C308" s="170"/>
      <c r="D308" s="170"/>
      <c r="E308" s="170"/>
      <c r="F308" s="170"/>
      <c r="K308" s="170"/>
      <c r="L308" s="170"/>
      <c r="M308" s="170"/>
    </row>
    <row r="309" customFormat="false" ht="12.75" hidden="false" customHeight="false" outlineLevel="0" collapsed="false">
      <c r="A309" s="176"/>
      <c r="B309" s="170"/>
      <c r="C309" s="170"/>
      <c r="D309" s="170"/>
      <c r="E309" s="170"/>
      <c r="F309" s="170"/>
      <c r="K309" s="170"/>
      <c r="L309" s="170"/>
      <c r="M309" s="170"/>
    </row>
    <row r="310" customFormat="false" ht="12.75" hidden="false" customHeight="false" outlineLevel="0" collapsed="false">
      <c r="A310" s="176"/>
      <c r="B310" s="170"/>
      <c r="C310" s="170"/>
      <c r="D310" s="170"/>
      <c r="E310" s="170"/>
      <c r="F310" s="170"/>
      <c r="K310" s="170"/>
      <c r="L310" s="170"/>
      <c r="M310" s="170"/>
    </row>
    <row r="311" customFormat="false" ht="12.75" hidden="false" customHeight="false" outlineLevel="0" collapsed="false">
      <c r="A311" s="176"/>
      <c r="B311" s="170"/>
      <c r="C311" s="170"/>
      <c r="D311" s="170"/>
      <c r="E311" s="170"/>
      <c r="F311" s="170"/>
      <c r="K311" s="170"/>
      <c r="L311" s="170"/>
      <c r="M311" s="170"/>
    </row>
    <row r="312" customFormat="false" ht="12.75" hidden="false" customHeight="false" outlineLevel="0" collapsed="false">
      <c r="A312" s="176"/>
      <c r="B312" s="170"/>
      <c r="C312" s="170"/>
      <c r="D312" s="170"/>
      <c r="E312" s="170"/>
      <c r="F312" s="170"/>
      <c r="K312" s="170"/>
      <c r="L312" s="170"/>
      <c r="M312" s="170"/>
    </row>
    <row r="313" customFormat="false" ht="12.75" hidden="false" customHeight="false" outlineLevel="0" collapsed="false">
      <c r="A313" s="176"/>
      <c r="B313" s="170"/>
      <c r="C313" s="170"/>
      <c r="D313" s="170"/>
      <c r="E313" s="170"/>
      <c r="F313" s="170"/>
      <c r="K313" s="170"/>
      <c r="L313" s="170"/>
      <c r="M313" s="170"/>
    </row>
    <row r="314" customFormat="false" ht="12.75" hidden="false" customHeight="false" outlineLevel="0" collapsed="false">
      <c r="A314" s="176"/>
      <c r="B314" s="170"/>
      <c r="C314" s="170"/>
      <c r="D314" s="170"/>
      <c r="E314" s="170"/>
      <c r="F314" s="170"/>
      <c r="K314" s="170"/>
      <c r="L314" s="170"/>
      <c r="M314" s="170"/>
    </row>
    <row r="315" customFormat="false" ht="12.75" hidden="false" customHeight="false" outlineLevel="0" collapsed="false">
      <c r="A315" s="176"/>
      <c r="B315" s="170"/>
      <c r="C315" s="170"/>
      <c r="D315" s="170"/>
      <c r="E315" s="170"/>
      <c r="F315" s="170"/>
      <c r="K315" s="170"/>
      <c r="L315" s="170"/>
      <c r="M315" s="170"/>
    </row>
    <row r="316" customFormat="false" ht="12.75" hidden="false" customHeight="false" outlineLevel="0" collapsed="false">
      <c r="A316" s="176"/>
      <c r="B316" s="170"/>
      <c r="C316" s="170"/>
      <c r="D316" s="170"/>
      <c r="E316" s="170"/>
      <c r="F316" s="170"/>
      <c r="K316" s="170"/>
      <c r="L316" s="170"/>
      <c r="M316" s="170"/>
    </row>
    <row r="317" customFormat="false" ht="12.75" hidden="false" customHeight="false" outlineLevel="0" collapsed="false">
      <c r="A317" s="176"/>
      <c r="B317" s="170"/>
      <c r="C317" s="170"/>
      <c r="D317" s="170"/>
      <c r="E317" s="170"/>
      <c r="F317" s="170"/>
      <c r="K317" s="170"/>
      <c r="L317" s="170"/>
      <c r="M317" s="170"/>
    </row>
    <row r="318" customFormat="false" ht="12.75" hidden="false" customHeight="false" outlineLevel="0" collapsed="false">
      <c r="A318" s="176"/>
      <c r="B318" s="170"/>
      <c r="C318" s="170"/>
      <c r="D318" s="170"/>
      <c r="E318" s="170"/>
      <c r="F318" s="170"/>
      <c r="K318" s="170"/>
      <c r="L318" s="170"/>
      <c r="M318" s="170"/>
    </row>
    <row r="319" customFormat="false" ht="12.75" hidden="false" customHeight="false" outlineLevel="0" collapsed="false">
      <c r="A319" s="176"/>
      <c r="B319" s="170"/>
      <c r="C319" s="170"/>
      <c r="D319" s="170"/>
      <c r="E319" s="170"/>
      <c r="F319" s="170"/>
      <c r="K319" s="170"/>
      <c r="L319" s="170"/>
      <c r="M319" s="170"/>
    </row>
    <row r="320" customFormat="false" ht="12.75" hidden="false" customHeight="false" outlineLevel="0" collapsed="false">
      <c r="A320" s="176"/>
      <c r="B320" s="170"/>
      <c r="C320" s="170"/>
      <c r="D320" s="170"/>
      <c r="E320" s="170"/>
      <c r="F320" s="170"/>
      <c r="K320" s="170"/>
      <c r="L320" s="170"/>
      <c r="M320" s="170"/>
    </row>
    <row r="321" customFormat="false" ht="12.75" hidden="false" customHeight="false" outlineLevel="0" collapsed="false">
      <c r="A321" s="176"/>
      <c r="B321" s="170"/>
      <c r="C321" s="170"/>
      <c r="D321" s="170"/>
      <c r="E321" s="170"/>
      <c r="F321" s="170"/>
      <c r="K321" s="170"/>
      <c r="L321" s="170"/>
      <c r="M321" s="170"/>
    </row>
    <row r="322" customFormat="false" ht="12.75" hidden="false" customHeight="false" outlineLevel="0" collapsed="false">
      <c r="A322" s="176"/>
      <c r="B322" s="170"/>
      <c r="C322" s="170"/>
      <c r="D322" s="170"/>
      <c r="E322" s="170"/>
      <c r="F322" s="170"/>
      <c r="K322" s="170"/>
      <c r="L322" s="170"/>
      <c r="M322" s="170"/>
    </row>
    <row r="323" customFormat="false" ht="12.75" hidden="false" customHeight="false" outlineLevel="0" collapsed="false">
      <c r="A323" s="176"/>
      <c r="B323" s="170"/>
      <c r="C323" s="170"/>
      <c r="D323" s="170"/>
      <c r="E323" s="170"/>
      <c r="F323" s="170"/>
      <c r="K323" s="170"/>
      <c r="L323" s="170"/>
      <c r="M323" s="170"/>
    </row>
    <row r="324" customFormat="false" ht="12.75" hidden="false" customHeight="false" outlineLevel="0" collapsed="false">
      <c r="A324" s="176"/>
      <c r="B324" s="170"/>
      <c r="C324" s="170"/>
      <c r="D324" s="170"/>
      <c r="E324" s="170"/>
      <c r="F324" s="170"/>
      <c r="K324" s="170"/>
      <c r="L324" s="170"/>
      <c r="M324" s="170"/>
    </row>
    <row r="325" customFormat="false" ht="12.75" hidden="false" customHeight="false" outlineLevel="0" collapsed="false">
      <c r="A325" s="176"/>
      <c r="B325" s="170"/>
      <c r="C325" s="170"/>
      <c r="D325" s="170"/>
      <c r="E325" s="170"/>
      <c r="F325" s="170"/>
      <c r="K325" s="170"/>
      <c r="L325" s="170"/>
      <c r="M325" s="170"/>
    </row>
    <row r="326" customFormat="false" ht="12.75" hidden="false" customHeight="false" outlineLevel="0" collapsed="false">
      <c r="A326" s="176"/>
      <c r="B326" s="170"/>
      <c r="C326" s="170"/>
      <c r="D326" s="170"/>
      <c r="E326" s="170"/>
      <c r="F326" s="170"/>
      <c r="K326" s="170"/>
      <c r="L326" s="170"/>
      <c r="M326" s="170"/>
    </row>
    <row r="327" customFormat="false" ht="12.75" hidden="false" customHeight="false" outlineLevel="0" collapsed="false">
      <c r="A327" s="176"/>
      <c r="B327" s="170"/>
      <c r="C327" s="170"/>
      <c r="D327" s="170"/>
      <c r="E327" s="170"/>
      <c r="F327" s="170"/>
      <c r="K327" s="170"/>
      <c r="L327" s="170"/>
      <c r="M327" s="170"/>
    </row>
    <row r="328" customFormat="false" ht="12.75" hidden="false" customHeight="false" outlineLevel="0" collapsed="false">
      <c r="A328" s="176"/>
      <c r="B328" s="170"/>
      <c r="C328" s="170"/>
      <c r="D328" s="170"/>
      <c r="E328" s="170"/>
      <c r="F328" s="170"/>
      <c r="K328" s="170"/>
      <c r="L328" s="170"/>
      <c r="M328" s="170"/>
    </row>
    <row r="329" customFormat="false" ht="12.75" hidden="false" customHeight="false" outlineLevel="0" collapsed="false">
      <c r="A329" s="176"/>
      <c r="B329" s="170"/>
      <c r="C329" s="170"/>
      <c r="D329" s="170"/>
      <c r="E329" s="170"/>
      <c r="F329" s="170"/>
      <c r="K329" s="170"/>
      <c r="L329" s="170"/>
      <c r="M329" s="170"/>
    </row>
    <row r="330" customFormat="false" ht="12.75" hidden="false" customHeight="false" outlineLevel="0" collapsed="false">
      <c r="A330" s="176"/>
      <c r="B330" s="170"/>
      <c r="C330" s="170"/>
      <c r="D330" s="170"/>
      <c r="E330" s="170"/>
      <c r="F330" s="170"/>
      <c r="K330" s="170"/>
      <c r="L330" s="170"/>
      <c r="M330" s="170"/>
    </row>
    <row r="331" customFormat="false" ht="12.75" hidden="false" customHeight="false" outlineLevel="0" collapsed="false">
      <c r="A331" s="176"/>
      <c r="B331" s="170"/>
      <c r="C331" s="170"/>
      <c r="D331" s="170"/>
      <c r="E331" s="170"/>
      <c r="F331" s="170"/>
      <c r="K331" s="170"/>
      <c r="L331" s="170"/>
      <c r="M331" s="170"/>
    </row>
    <row r="332" customFormat="false" ht="12.75" hidden="false" customHeight="false" outlineLevel="0" collapsed="false">
      <c r="A332" s="176"/>
      <c r="B332" s="170"/>
      <c r="C332" s="170"/>
      <c r="D332" s="170"/>
      <c r="E332" s="170"/>
      <c r="F332" s="170"/>
      <c r="K332" s="170"/>
      <c r="L332" s="170"/>
      <c r="M332" s="170"/>
    </row>
    <row r="333" customFormat="false" ht="12.75" hidden="false" customHeight="false" outlineLevel="0" collapsed="false">
      <c r="A333" s="176"/>
      <c r="B333" s="170"/>
      <c r="C333" s="170"/>
      <c r="D333" s="170"/>
      <c r="E333" s="170"/>
      <c r="F333" s="170"/>
      <c r="K333" s="170"/>
      <c r="L333" s="170"/>
      <c r="M333" s="170"/>
    </row>
    <row r="334" customFormat="false" ht="12.75" hidden="false" customHeight="false" outlineLevel="0" collapsed="false">
      <c r="A334" s="176"/>
      <c r="B334" s="170"/>
      <c r="C334" s="170"/>
      <c r="D334" s="170"/>
      <c r="E334" s="170"/>
      <c r="F334" s="170"/>
      <c r="K334" s="170"/>
      <c r="L334" s="170"/>
      <c r="M334" s="170"/>
    </row>
    <row r="335" customFormat="false" ht="12.75" hidden="false" customHeight="false" outlineLevel="0" collapsed="false">
      <c r="A335" s="176"/>
      <c r="B335" s="170"/>
      <c r="C335" s="170"/>
      <c r="D335" s="170"/>
      <c r="E335" s="170"/>
      <c r="F335" s="170"/>
      <c r="K335" s="170"/>
      <c r="L335" s="170"/>
      <c r="M335" s="170"/>
    </row>
    <row r="336" customFormat="false" ht="12.75" hidden="false" customHeight="false" outlineLevel="0" collapsed="false">
      <c r="A336" s="176"/>
      <c r="B336" s="170"/>
      <c r="C336" s="170"/>
      <c r="D336" s="170"/>
      <c r="E336" s="170"/>
      <c r="F336" s="170"/>
      <c r="K336" s="170"/>
      <c r="L336" s="170"/>
      <c r="M336" s="170"/>
    </row>
    <row r="337" customFormat="false" ht="12.75" hidden="false" customHeight="false" outlineLevel="0" collapsed="false">
      <c r="A337" s="176"/>
      <c r="B337" s="170"/>
      <c r="C337" s="170"/>
      <c r="D337" s="170"/>
      <c r="E337" s="170"/>
      <c r="F337" s="170"/>
      <c r="K337" s="170"/>
      <c r="L337" s="170"/>
      <c r="M337" s="170"/>
    </row>
    <row r="338" customFormat="false" ht="12.75" hidden="false" customHeight="false" outlineLevel="0" collapsed="false">
      <c r="A338" s="176"/>
      <c r="B338" s="170"/>
      <c r="C338" s="170"/>
      <c r="D338" s="170"/>
      <c r="E338" s="170"/>
      <c r="F338" s="170"/>
      <c r="K338" s="170"/>
      <c r="L338" s="170"/>
      <c r="M338" s="170"/>
    </row>
    <row r="339" customFormat="false" ht="12.75" hidden="false" customHeight="false" outlineLevel="0" collapsed="false">
      <c r="A339" s="176"/>
      <c r="B339" s="170"/>
      <c r="C339" s="170"/>
      <c r="D339" s="170"/>
      <c r="E339" s="170"/>
      <c r="F339" s="170"/>
      <c r="K339" s="170"/>
      <c r="L339" s="170"/>
      <c r="M339" s="170"/>
    </row>
    <row r="340" customFormat="false" ht="12.75" hidden="false" customHeight="false" outlineLevel="0" collapsed="false">
      <c r="A340" s="176"/>
      <c r="B340" s="170"/>
      <c r="C340" s="170"/>
      <c r="D340" s="170"/>
      <c r="E340" s="170"/>
      <c r="F340" s="170"/>
      <c r="K340" s="170"/>
      <c r="L340" s="170"/>
      <c r="M340" s="170"/>
    </row>
    <row r="341" customFormat="false" ht="12.75" hidden="false" customHeight="false" outlineLevel="0" collapsed="false">
      <c r="A341" s="176"/>
      <c r="B341" s="170"/>
      <c r="C341" s="170"/>
      <c r="D341" s="170"/>
      <c r="E341" s="170"/>
      <c r="F341" s="170"/>
      <c r="K341" s="170"/>
      <c r="L341" s="170"/>
      <c r="M341" s="170"/>
    </row>
    <row r="342" customFormat="false" ht="12.75" hidden="false" customHeight="false" outlineLevel="0" collapsed="false">
      <c r="A342" s="176"/>
      <c r="B342" s="170"/>
      <c r="C342" s="170"/>
      <c r="D342" s="170"/>
      <c r="E342" s="170"/>
      <c r="F342" s="170"/>
      <c r="K342" s="170"/>
      <c r="L342" s="170"/>
      <c r="M342" s="170"/>
    </row>
    <row r="343" customFormat="false" ht="12.75" hidden="false" customHeight="false" outlineLevel="0" collapsed="false">
      <c r="A343" s="176"/>
      <c r="B343" s="170"/>
      <c r="C343" s="170"/>
      <c r="D343" s="170"/>
      <c r="E343" s="170"/>
      <c r="F343" s="170"/>
      <c r="K343" s="170"/>
      <c r="L343" s="170"/>
      <c r="M343" s="170"/>
    </row>
    <row r="344" customFormat="false" ht="12.75" hidden="false" customHeight="false" outlineLevel="0" collapsed="false">
      <c r="A344" s="176"/>
      <c r="B344" s="170"/>
      <c r="C344" s="170"/>
      <c r="D344" s="170"/>
      <c r="E344" s="170"/>
      <c r="F344" s="170"/>
      <c r="K344" s="170"/>
      <c r="L344" s="170"/>
      <c r="M344" s="170"/>
    </row>
    <row r="345" customFormat="false" ht="12.75" hidden="false" customHeight="false" outlineLevel="0" collapsed="false">
      <c r="A345" s="176"/>
      <c r="B345" s="170"/>
      <c r="C345" s="170"/>
      <c r="D345" s="170"/>
      <c r="E345" s="170"/>
      <c r="F345" s="170"/>
      <c r="K345" s="170"/>
      <c r="L345" s="170"/>
      <c r="M345" s="170"/>
    </row>
    <row r="346" customFormat="false" ht="12.75" hidden="false" customHeight="false" outlineLevel="0" collapsed="false">
      <c r="A346" s="176"/>
      <c r="B346" s="170"/>
      <c r="C346" s="170"/>
      <c r="D346" s="170"/>
      <c r="E346" s="170"/>
      <c r="F346" s="170"/>
      <c r="K346" s="170"/>
      <c r="L346" s="170"/>
      <c r="M346" s="170"/>
    </row>
    <row r="347" customFormat="false" ht="12.75" hidden="false" customHeight="false" outlineLevel="0" collapsed="false">
      <c r="A347" s="176"/>
      <c r="B347" s="170"/>
      <c r="C347" s="170"/>
      <c r="D347" s="170"/>
      <c r="E347" s="170"/>
      <c r="F347" s="170"/>
      <c r="K347" s="170"/>
      <c r="L347" s="170"/>
      <c r="M347" s="170"/>
    </row>
    <row r="348" customFormat="false" ht="12.75" hidden="false" customHeight="false" outlineLevel="0" collapsed="false">
      <c r="A348" s="176"/>
      <c r="B348" s="170"/>
      <c r="C348" s="170"/>
      <c r="D348" s="170"/>
      <c r="E348" s="170"/>
      <c r="F348" s="170"/>
      <c r="K348" s="170"/>
      <c r="L348" s="170"/>
      <c r="M348" s="170"/>
    </row>
    <row r="349" customFormat="false" ht="12.75" hidden="false" customHeight="false" outlineLevel="0" collapsed="false">
      <c r="A349" s="176"/>
      <c r="B349" s="170"/>
      <c r="C349" s="170"/>
      <c r="D349" s="170"/>
      <c r="E349" s="170"/>
      <c r="F349" s="170"/>
      <c r="K349" s="170"/>
      <c r="L349" s="170"/>
      <c r="M349" s="170"/>
    </row>
    <row r="350" customFormat="false" ht="12.75" hidden="false" customHeight="false" outlineLevel="0" collapsed="false">
      <c r="A350" s="176"/>
      <c r="B350" s="170"/>
      <c r="C350" s="170"/>
      <c r="D350" s="170"/>
      <c r="E350" s="170"/>
      <c r="F350" s="170"/>
      <c r="K350" s="170"/>
      <c r="L350" s="170"/>
      <c r="M350" s="170"/>
    </row>
    <row r="351" customFormat="false" ht="12.75" hidden="false" customHeight="false" outlineLevel="0" collapsed="false">
      <c r="A351" s="176"/>
      <c r="B351" s="170"/>
      <c r="C351" s="170"/>
      <c r="D351" s="170"/>
      <c r="E351" s="170"/>
      <c r="F351" s="170"/>
      <c r="K351" s="170"/>
      <c r="L351" s="170"/>
      <c r="M351" s="170"/>
    </row>
    <row r="352" customFormat="false" ht="12.75" hidden="false" customHeight="false" outlineLevel="0" collapsed="false">
      <c r="A352" s="176"/>
      <c r="B352" s="170"/>
      <c r="C352" s="170"/>
      <c r="D352" s="170"/>
      <c r="E352" s="170"/>
      <c r="F352" s="170"/>
      <c r="K352" s="170"/>
      <c r="L352" s="170"/>
      <c r="M352" s="170"/>
    </row>
    <row r="353" customFormat="false" ht="12.75" hidden="false" customHeight="false" outlineLevel="0" collapsed="false">
      <c r="A353" s="176"/>
      <c r="B353" s="170"/>
      <c r="C353" s="170"/>
      <c r="D353" s="170"/>
      <c r="E353" s="170"/>
      <c r="F353" s="170"/>
      <c r="K353" s="170"/>
      <c r="L353" s="170"/>
      <c r="M353" s="170"/>
    </row>
    <row r="354" customFormat="false" ht="12.75" hidden="false" customHeight="false" outlineLevel="0" collapsed="false">
      <c r="A354" s="176"/>
      <c r="B354" s="170"/>
      <c r="C354" s="170"/>
      <c r="D354" s="170"/>
      <c r="E354" s="170"/>
      <c r="F354" s="170"/>
      <c r="K354" s="170"/>
      <c r="L354" s="170"/>
      <c r="M354" s="170"/>
    </row>
    <row r="355" customFormat="false" ht="12.75" hidden="false" customHeight="false" outlineLevel="0" collapsed="false">
      <c r="A355" s="176"/>
      <c r="B355" s="170"/>
      <c r="C355" s="170"/>
      <c r="D355" s="170"/>
      <c r="E355" s="170"/>
      <c r="F355" s="170"/>
      <c r="K355" s="170"/>
      <c r="L355" s="170"/>
      <c r="M355" s="170"/>
    </row>
    <row r="356" customFormat="false" ht="12.75" hidden="false" customHeight="false" outlineLevel="0" collapsed="false">
      <c r="A356" s="176"/>
      <c r="B356" s="170"/>
      <c r="C356" s="170"/>
      <c r="D356" s="170"/>
      <c r="E356" s="170"/>
      <c r="F356" s="170"/>
      <c r="K356" s="170"/>
      <c r="L356" s="170"/>
      <c r="M356" s="170"/>
    </row>
    <row r="357" customFormat="false" ht="12.75" hidden="false" customHeight="false" outlineLevel="0" collapsed="false">
      <c r="A357" s="176"/>
      <c r="B357" s="170"/>
      <c r="C357" s="170"/>
      <c r="D357" s="170"/>
      <c r="E357" s="170"/>
      <c r="F357" s="170"/>
      <c r="K357" s="170"/>
      <c r="L357" s="170"/>
      <c r="M357" s="170"/>
    </row>
    <row r="358" customFormat="false" ht="12.75" hidden="false" customHeight="false" outlineLevel="0" collapsed="false">
      <c r="A358" s="176"/>
      <c r="B358" s="170"/>
      <c r="C358" s="170"/>
      <c r="D358" s="170"/>
      <c r="E358" s="170"/>
      <c r="F358" s="170"/>
      <c r="K358" s="170"/>
      <c r="L358" s="170"/>
      <c r="M358" s="170"/>
    </row>
    <row r="359" customFormat="false" ht="12.75" hidden="false" customHeight="false" outlineLevel="0" collapsed="false">
      <c r="A359" s="176"/>
      <c r="B359" s="170"/>
      <c r="C359" s="170"/>
      <c r="D359" s="170"/>
      <c r="E359" s="170"/>
      <c r="F359" s="170"/>
      <c r="K359" s="170"/>
      <c r="L359" s="170"/>
      <c r="M359" s="170"/>
    </row>
    <row r="360" customFormat="false" ht="12.75" hidden="false" customHeight="false" outlineLevel="0" collapsed="false">
      <c r="A360" s="176"/>
      <c r="B360" s="170"/>
      <c r="C360" s="170"/>
      <c r="D360" s="170"/>
      <c r="E360" s="170"/>
      <c r="F360" s="170"/>
      <c r="K360" s="170"/>
      <c r="L360" s="170"/>
      <c r="M360" s="170"/>
    </row>
    <row r="361" customFormat="false" ht="12.75" hidden="false" customHeight="false" outlineLevel="0" collapsed="false">
      <c r="A361" s="176"/>
      <c r="B361" s="170"/>
      <c r="C361" s="170"/>
      <c r="D361" s="170"/>
      <c r="E361" s="170"/>
      <c r="F361" s="170"/>
      <c r="K361" s="170"/>
      <c r="L361" s="170"/>
      <c r="M361" s="170"/>
    </row>
    <row r="362" customFormat="false" ht="12.75" hidden="false" customHeight="false" outlineLevel="0" collapsed="false">
      <c r="A362" s="176"/>
      <c r="B362" s="170"/>
      <c r="C362" s="170"/>
      <c r="D362" s="170"/>
      <c r="E362" s="170"/>
      <c r="F362" s="170"/>
      <c r="K362" s="170"/>
      <c r="L362" s="170"/>
      <c r="M362" s="170"/>
    </row>
    <row r="363" customFormat="false" ht="12.75" hidden="false" customHeight="false" outlineLevel="0" collapsed="false">
      <c r="A363" s="176"/>
      <c r="B363" s="170"/>
      <c r="C363" s="170"/>
      <c r="D363" s="170"/>
      <c r="E363" s="170"/>
      <c r="F363" s="170"/>
      <c r="K363" s="170"/>
      <c r="L363" s="170"/>
      <c r="M363" s="170"/>
    </row>
    <row r="364" customFormat="false" ht="12.75" hidden="false" customHeight="false" outlineLevel="0" collapsed="false">
      <c r="A364" s="176"/>
      <c r="B364" s="170"/>
      <c r="C364" s="170"/>
      <c r="D364" s="170"/>
      <c r="E364" s="170"/>
      <c r="F364" s="170"/>
      <c r="K364" s="170"/>
      <c r="L364" s="170"/>
      <c r="M364" s="170"/>
    </row>
    <row r="365" customFormat="false" ht="12.75" hidden="false" customHeight="false" outlineLevel="0" collapsed="false">
      <c r="A365" s="176"/>
      <c r="B365" s="170"/>
      <c r="C365" s="170"/>
      <c r="D365" s="170"/>
      <c r="E365" s="170"/>
      <c r="F365" s="170"/>
      <c r="K365" s="170"/>
      <c r="L365" s="170"/>
      <c r="M365" s="170"/>
    </row>
    <row r="366" customFormat="false" ht="12.75" hidden="false" customHeight="false" outlineLevel="0" collapsed="false">
      <c r="A366" s="176"/>
      <c r="B366" s="170"/>
      <c r="C366" s="170"/>
      <c r="D366" s="170"/>
      <c r="E366" s="170"/>
      <c r="F366" s="170"/>
      <c r="K366" s="170"/>
      <c r="L366" s="170"/>
      <c r="M366" s="170"/>
    </row>
    <row r="367" customFormat="false" ht="12.75" hidden="false" customHeight="false" outlineLevel="0" collapsed="false">
      <c r="A367" s="176"/>
      <c r="B367" s="170"/>
      <c r="C367" s="170"/>
      <c r="D367" s="170"/>
      <c r="E367" s="170"/>
      <c r="F367" s="170"/>
      <c r="K367" s="170"/>
      <c r="L367" s="170"/>
      <c r="M367" s="170"/>
    </row>
    <row r="368" customFormat="false" ht="12.75" hidden="false" customHeight="false" outlineLevel="0" collapsed="false">
      <c r="A368" s="176"/>
      <c r="B368" s="170"/>
      <c r="C368" s="170"/>
      <c r="D368" s="170"/>
      <c r="E368" s="170"/>
      <c r="F368" s="170"/>
      <c r="K368" s="170"/>
      <c r="L368" s="170"/>
      <c r="M368" s="170"/>
    </row>
    <row r="369" customFormat="false" ht="12.75" hidden="false" customHeight="false" outlineLevel="0" collapsed="false">
      <c r="A369" s="176"/>
      <c r="B369" s="170"/>
      <c r="C369" s="170"/>
      <c r="D369" s="170"/>
      <c r="E369" s="170"/>
      <c r="F369" s="170"/>
      <c r="K369" s="170"/>
      <c r="L369" s="170"/>
      <c r="M369" s="170"/>
    </row>
    <row r="370" customFormat="false" ht="12.75" hidden="false" customHeight="false" outlineLevel="0" collapsed="false">
      <c r="A370" s="176"/>
      <c r="B370" s="170"/>
      <c r="C370" s="170"/>
      <c r="D370" s="170"/>
      <c r="E370" s="170"/>
      <c r="F370" s="170"/>
      <c r="K370" s="170"/>
      <c r="L370" s="170"/>
      <c r="M370" s="170"/>
    </row>
    <row r="371" customFormat="false" ht="12.75" hidden="false" customHeight="false" outlineLevel="0" collapsed="false">
      <c r="A371" s="176"/>
      <c r="B371" s="170"/>
      <c r="C371" s="170"/>
      <c r="D371" s="170"/>
      <c r="E371" s="170"/>
      <c r="F371" s="170"/>
      <c r="K371" s="170"/>
      <c r="L371" s="170"/>
      <c r="M371" s="170"/>
    </row>
    <row r="372" customFormat="false" ht="12.75" hidden="false" customHeight="false" outlineLevel="0" collapsed="false">
      <c r="A372" s="176"/>
      <c r="B372" s="170"/>
      <c r="C372" s="170"/>
      <c r="D372" s="170"/>
      <c r="E372" s="170"/>
      <c r="F372" s="170"/>
      <c r="K372" s="170"/>
      <c r="L372" s="170"/>
      <c r="M372" s="170"/>
    </row>
    <row r="373" customFormat="false" ht="12.75" hidden="false" customHeight="false" outlineLevel="0" collapsed="false">
      <c r="A373" s="176"/>
      <c r="B373" s="170"/>
      <c r="C373" s="170"/>
      <c r="D373" s="170"/>
      <c r="E373" s="170"/>
      <c r="F373" s="170"/>
      <c r="K373" s="170"/>
      <c r="L373" s="170"/>
      <c r="M373" s="170"/>
    </row>
    <row r="374" customFormat="false" ht="12.75" hidden="false" customHeight="false" outlineLevel="0" collapsed="false">
      <c r="A374" s="176"/>
      <c r="B374" s="170"/>
      <c r="C374" s="170"/>
      <c r="D374" s="170"/>
      <c r="E374" s="170"/>
      <c r="F374" s="170"/>
      <c r="K374" s="170"/>
      <c r="L374" s="170"/>
      <c r="M374" s="170"/>
    </row>
    <row r="375" customFormat="false" ht="12.75" hidden="false" customHeight="false" outlineLevel="0" collapsed="false">
      <c r="A375" s="176"/>
      <c r="B375" s="170"/>
      <c r="C375" s="170"/>
      <c r="D375" s="170"/>
      <c r="E375" s="170"/>
      <c r="F375" s="170"/>
      <c r="K375" s="170"/>
      <c r="L375" s="170"/>
      <c r="M375" s="170"/>
    </row>
    <row r="376" customFormat="false" ht="12.75" hidden="false" customHeight="false" outlineLevel="0" collapsed="false">
      <c r="A376" s="176"/>
      <c r="B376" s="170"/>
      <c r="C376" s="170"/>
      <c r="D376" s="170"/>
      <c r="E376" s="170"/>
      <c r="F376" s="170"/>
      <c r="K376" s="170"/>
      <c r="L376" s="170"/>
      <c r="M376" s="170"/>
    </row>
    <row r="377" customFormat="false" ht="12.75" hidden="false" customHeight="false" outlineLevel="0" collapsed="false">
      <c r="A377" s="176"/>
      <c r="B377" s="170"/>
      <c r="C377" s="170"/>
      <c r="D377" s="170"/>
      <c r="E377" s="170"/>
      <c r="F377" s="170"/>
      <c r="K377" s="170"/>
      <c r="L377" s="170"/>
      <c r="M377" s="170"/>
    </row>
    <row r="378" customFormat="false" ht="12.75" hidden="false" customHeight="false" outlineLevel="0" collapsed="false">
      <c r="A378" s="176"/>
      <c r="B378" s="170"/>
      <c r="C378" s="170"/>
      <c r="D378" s="170"/>
      <c r="E378" s="170"/>
      <c r="F378" s="170"/>
      <c r="K378" s="170"/>
      <c r="L378" s="170"/>
      <c r="M378" s="170"/>
    </row>
    <row r="379" customFormat="false" ht="12.75" hidden="false" customHeight="false" outlineLevel="0" collapsed="false">
      <c r="A379" s="176"/>
      <c r="B379" s="170"/>
      <c r="C379" s="170"/>
      <c r="D379" s="170"/>
      <c r="E379" s="170"/>
      <c r="F379" s="170"/>
      <c r="K379" s="170"/>
      <c r="L379" s="170"/>
      <c r="M379" s="170"/>
    </row>
    <row r="380" customFormat="false" ht="12.75" hidden="false" customHeight="false" outlineLevel="0" collapsed="false">
      <c r="A380" s="176"/>
      <c r="B380" s="170"/>
      <c r="C380" s="170"/>
      <c r="D380" s="170"/>
      <c r="E380" s="170"/>
      <c r="F380" s="170"/>
      <c r="K380" s="170"/>
      <c r="L380" s="170"/>
      <c r="M380" s="170"/>
    </row>
    <row r="381" customFormat="false" ht="12.75" hidden="false" customHeight="false" outlineLevel="0" collapsed="false">
      <c r="A381" s="176"/>
      <c r="B381" s="170"/>
      <c r="C381" s="170"/>
      <c r="D381" s="170"/>
      <c r="E381" s="170"/>
      <c r="F381" s="170"/>
      <c r="K381" s="170"/>
      <c r="L381" s="170"/>
      <c r="M381" s="170"/>
    </row>
    <row r="382" customFormat="false" ht="12.75" hidden="false" customHeight="false" outlineLevel="0" collapsed="false">
      <c r="A382" s="176"/>
      <c r="B382" s="170"/>
      <c r="C382" s="170"/>
      <c r="D382" s="170"/>
      <c r="E382" s="170"/>
      <c r="F382" s="170"/>
      <c r="K382" s="170"/>
      <c r="L382" s="170"/>
      <c r="M382" s="170"/>
    </row>
    <row r="383" customFormat="false" ht="12.75" hidden="false" customHeight="false" outlineLevel="0" collapsed="false">
      <c r="A383" s="176"/>
      <c r="B383" s="170"/>
      <c r="C383" s="170"/>
      <c r="D383" s="170"/>
      <c r="E383" s="170"/>
      <c r="F383" s="170"/>
      <c r="K383" s="170"/>
      <c r="L383" s="170"/>
      <c r="M383" s="170"/>
    </row>
    <row r="384" customFormat="false" ht="12.75" hidden="false" customHeight="false" outlineLevel="0" collapsed="false">
      <c r="A384" s="176"/>
      <c r="B384" s="170"/>
      <c r="C384" s="170"/>
      <c r="D384" s="170"/>
      <c r="E384" s="170"/>
      <c r="F384" s="170"/>
      <c r="K384" s="170"/>
      <c r="L384" s="170"/>
      <c r="M384" s="170"/>
    </row>
    <row r="385" customFormat="false" ht="12.75" hidden="false" customHeight="false" outlineLevel="0" collapsed="false">
      <c r="A385" s="176"/>
      <c r="B385" s="170"/>
      <c r="C385" s="170"/>
      <c r="D385" s="170"/>
      <c r="E385" s="170"/>
      <c r="F385" s="170"/>
      <c r="K385" s="170"/>
      <c r="L385" s="170"/>
      <c r="M385" s="170"/>
    </row>
    <row r="386" customFormat="false" ht="12.75" hidden="false" customHeight="false" outlineLevel="0" collapsed="false">
      <c r="A386" s="176"/>
      <c r="B386" s="170"/>
      <c r="C386" s="170"/>
      <c r="D386" s="170"/>
      <c r="E386" s="170"/>
      <c r="F386" s="170"/>
      <c r="K386" s="170"/>
      <c r="L386" s="170"/>
      <c r="M386" s="170"/>
    </row>
    <row r="387" customFormat="false" ht="12.75" hidden="false" customHeight="false" outlineLevel="0" collapsed="false">
      <c r="A387" s="176"/>
      <c r="B387" s="170"/>
      <c r="C387" s="170"/>
      <c r="D387" s="170"/>
      <c r="E387" s="170"/>
      <c r="F387" s="170"/>
      <c r="K387" s="170"/>
      <c r="L387" s="170"/>
      <c r="M387" s="170"/>
    </row>
    <row r="388" customFormat="false" ht="12.75" hidden="false" customHeight="false" outlineLevel="0" collapsed="false">
      <c r="A388" s="176"/>
      <c r="B388" s="170"/>
      <c r="C388" s="170"/>
      <c r="D388" s="170"/>
      <c r="E388" s="170"/>
      <c r="F388" s="170"/>
      <c r="K388" s="170"/>
      <c r="L388" s="170"/>
      <c r="M388" s="170"/>
    </row>
    <row r="389" customFormat="false" ht="12.75" hidden="false" customHeight="false" outlineLevel="0" collapsed="false">
      <c r="A389" s="176"/>
      <c r="B389" s="170"/>
      <c r="C389" s="170"/>
      <c r="D389" s="170"/>
      <c r="E389" s="170"/>
      <c r="F389" s="170"/>
      <c r="K389" s="170"/>
      <c r="L389" s="170"/>
      <c r="M389" s="170"/>
    </row>
    <row r="390" customFormat="false" ht="12.75" hidden="false" customHeight="false" outlineLevel="0" collapsed="false">
      <c r="A390" s="176"/>
      <c r="B390" s="170"/>
      <c r="C390" s="170"/>
      <c r="D390" s="170"/>
      <c r="E390" s="170"/>
      <c r="F390" s="170"/>
      <c r="K390" s="170"/>
      <c r="L390" s="170"/>
      <c r="M390" s="170"/>
    </row>
    <row r="391" customFormat="false" ht="12.75" hidden="false" customHeight="false" outlineLevel="0" collapsed="false">
      <c r="A391" s="176"/>
      <c r="B391" s="170"/>
      <c r="C391" s="170"/>
      <c r="D391" s="170"/>
      <c r="E391" s="170"/>
      <c r="F391" s="170"/>
      <c r="K391" s="170"/>
      <c r="L391" s="170"/>
      <c r="M391" s="170"/>
    </row>
    <row r="392" customFormat="false" ht="12.75" hidden="false" customHeight="false" outlineLevel="0" collapsed="false">
      <c r="A392" s="176"/>
      <c r="B392" s="170"/>
      <c r="C392" s="170"/>
      <c r="D392" s="170"/>
      <c r="E392" s="170"/>
      <c r="F392" s="170"/>
      <c r="K392" s="170"/>
      <c r="L392" s="170"/>
      <c r="M392" s="170"/>
    </row>
    <row r="393" customFormat="false" ht="12.75" hidden="false" customHeight="false" outlineLevel="0" collapsed="false">
      <c r="A393" s="176"/>
      <c r="B393" s="170"/>
      <c r="C393" s="170"/>
      <c r="D393" s="170"/>
      <c r="E393" s="170"/>
      <c r="F393" s="170"/>
      <c r="K393" s="170"/>
      <c r="L393" s="170"/>
      <c r="M393" s="170"/>
    </row>
    <row r="394" customFormat="false" ht="12.75" hidden="false" customHeight="false" outlineLevel="0" collapsed="false">
      <c r="A394" s="176"/>
      <c r="B394" s="170"/>
      <c r="C394" s="170"/>
      <c r="D394" s="170"/>
      <c r="E394" s="170"/>
      <c r="F394" s="170"/>
      <c r="K394" s="170"/>
      <c r="L394" s="170"/>
      <c r="M394" s="170"/>
    </row>
    <row r="395" customFormat="false" ht="12.75" hidden="false" customHeight="false" outlineLevel="0" collapsed="false">
      <c r="A395" s="176"/>
      <c r="B395" s="170"/>
      <c r="C395" s="170"/>
      <c r="D395" s="170"/>
      <c r="E395" s="170"/>
      <c r="F395" s="170"/>
      <c r="K395" s="170"/>
      <c r="L395" s="170"/>
      <c r="M395" s="170"/>
    </row>
    <row r="396" customFormat="false" ht="12.75" hidden="false" customHeight="false" outlineLevel="0" collapsed="false">
      <c r="A396" s="176"/>
      <c r="B396" s="170"/>
      <c r="C396" s="170"/>
      <c r="D396" s="170"/>
      <c r="E396" s="170"/>
      <c r="F396" s="170"/>
      <c r="K396" s="170"/>
      <c r="L396" s="170"/>
      <c r="M396" s="170"/>
    </row>
    <row r="397" customFormat="false" ht="12.75" hidden="false" customHeight="false" outlineLevel="0" collapsed="false">
      <c r="A397" s="176"/>
      <c r="B397" s="170"/>
      <c r="C397" s="170"/>
      <c r="D397" s="170"/>
      <c r="E397" s="170"/>
      <c r="F397" s="170"/>
      <c r="K397" s="170"/>
      <c r="L397" s="170"/>
      <c r="M397" s="170"/>
    </row>
    <row r="398" customFormat="false" ht="12.75" hidden="false" customHeight="false" outlineLevel="0" collapsed="false">
      <c r="A398" s="176"/>
      <c r="B398" s="170"/>
      <c r="C398" s="170"/>
      <c r="D398" s="170"/>
      <c r="E398" s="170"/>
      <c r="F398" s="170"/>
      <c r="K398" s="170"/>
      <c r="L398" s="170"/>
      <c r="M398" s="170"/>
    </row>
    <row r="399" customFormat="false" ht="12.75" hidden="false" customHeight="false" outlineLevel="0" collapsed="false">
      <c r="A399" s="176"/>
      <c r="B399" s="170"/>
      <c r="C399" s="170"/>
      <c r="D399" s="170"/>
      <c r="E399" s="170"/>
      <c r="F399" s="170"/>
      <c r="K399" s="170"/>
      <c r="L399" s="170"/>
      <c r="M399" s="170"/>
    </row>
    <row r="400" customFormat="false" ht="12.75" hidden="false" customHeight="false" outlineLevel="0" collapsed="false">
      <c r="A400" s="176"/>
      <c r="B400" s="170"/>
      <c r="C400" s="170"/>
      <c r="D400" s="170"/>
      <c r="E400" s="170"/>
      <c r="F400" s="170"/>
      <c r="K400" s="170"/>
      <c r="L400" s="170"/>
      <c r="M400" s="170"/>
    </row>
    <row r="401" customFormat="false" ht="12.75" hidden="false" customHeight="false" outlineLevel="0" collapsed="false">
      <c r="A401" s="176"/>
      <c r="B401" s="170"/>
      <c r="C401" s="170"/>
      <c r="D401" s="170"/>
      <c r="E401" s="170"/>
      <c r="F401" s="170"/>
      <c r="K401" s="170"/>
      <c r="L401" s="170"/>
      <c r="M401" s="170"/>
    </row>
    <row r="402" customFormat="false" ht="12.75" hidden="false" customHeight="false" outlineLevel="0" collapsed="false">
      <c r="A402" s="176"/>
      <c r="B402" s="170"/>
      <c r="C402" s="170"/>
      <c r="D402" s="170"/>
      <c r="E402" s="170"/>
      <c r="F402" s="170"/>
      <c r="K402" s="170"/>
      <c r="L402" s="170"/>
      <c r="M402" s="170"/>
    </row>
    <row r="403" customFormat="false" ht="12.75" hidden="false" customHeight="false" outlineLevel="0" collapsed="false">
      <c r="A403" s="176"/>
      <c r="B403" s="170"/>
      <c r="C403" s="170"/>
      <c r="D403" s="170"/>
      <c r="E403" s="170"/>
      <c r="F403" s="170"/>
      <c r="K403" s="170"/>
      <c r="L403" s="170"/>
      <c r="M403" s="170"/>
    </row>
    <row r="404" customFormat="false" ht="12.75" hidden="false" customHeight="false" outlineLevel="0" collapsed="false">
      <c r="A404" s="176"/>
      <c r="B404" s="170"/>
      <c r="C404" s="170"/>
      <c r="D404" s="170"/>
      <c r="E404" s="170"/>
      <c r="F404" s="170"/>
      <c r="K404" s="170"/>
      <c r="L404" s="170"/>
      <c r="M404" s="170"/>
    </row>
    <row r="405" customFormat="false" ht="12.75" hidden="false" customHeight="false" outlineLevel="0" collapsed="false">
      <c r="A405" s="176"/>
      <c r="B405" s="170"/>
      <c r="C405" s="170"/>
      <c r="D405" s="170"/>
      <c r="E405" s="170"/>
      <c r="F405" s="170"/>
      <c r="K405" s="170"/>
      <c r="L405" s="170"/>
      <c r="M405" s="170"/>
    </row>
    <row r="406" customFormat="false" ht="12.75" hidden="false" customHeight="false" outlineLevel="0" collapsed="false">
      <c r="A406" s="176"/>
      <c r="B406" s="170"/>
      <c r="C406" s="170"/>
      <c r="D406" s="170"/>
      <c r="E406" s="170"/>
      <c r="F406" s="170"/>
      <c r="K406" s="170"/>
      <c r="L406" s="170"/>
      <c r="M406" s="170"/>
    </row>
    <row r="407" customFormat="false" ht="12.75" hidden="false" customHeight="false" outlineLevel="0" collapsed="false">
      <c r="A407" s="176"/>
      <c r="B407" s="170"/>
      <c r="C407" s="170"/>
      <c r="D407" s="170"/>
      <c r="E407" s="170"/>
      <c r="F407" s="170"/>
      <c r="K407" s="170"/>
      <c r="L407" s="170"/>
      <c r="M407" s="170"/>
    </row>
    <row r="408" customFormat="false" ht="12.75" hidden="false" customHeight="false" outlineLevel="0" collapsed="false">
      <c r="A408" s="176"/>
      <c r="B408" s="170"/>
      <c r="C408" s="170"/>
      <c r="D408" s="170"/>
      <c r="E408" s="170"/>
      <c r="F408" s="170"/>
      <c r="K408" s="170"/>
      <c r="L408" s="170"/>
      <c r="M408" s="170"/>
    </row>
    <row r="409" customFormat="false" ht="12.75" hidden="false" customHeight="false" outlineLevel="0" collapsed="false">
      <c r="A409" s="176"/>
      <c r="B409" s="170"/>
      <c r="C409" s="170"/>
      <c r="D409" s="170"/>
      <c r="E409" s="170"/>
      <c r="F409" s="170"/>
      <c r="K409" s="170"/>
      <c r="L409" s="170"/>
      <c r="M409" s="170"/>
    </row>
    <row r="410" customFormat="false" ht="12.75" hidden="false" customHeight="false" outlineLevel="0" collapsed="false">
      <c r="A410" s="176"/>
      <c r="B410" s="170"/>
      <c r="C410" s="170"/>
      <c r="D410" s="170"/>
      <c r="E410" s="170"/>
      <c r="F410" s="170"/>
      <c r="K410" s="170"/>
      <c r="L410" s="170"/>
      <c r="M410" s="170"/>
    </row>
    <row r="411" customFormat="false" ht="12.75" hidden="false" customHeight="false" outlineLevel="0" collapsed="false">
      <c r="A411" s="176"/>
      <c r="B411" s="170"/>
      <c r="C411" s="170"/>
      <c r="D411" s="170"/>
      <c r="E411" s="170"/>
      <c r="F411" s="170"/>
      <c r="K411" s="170"/>
      <c r="L411" s="170"/>
      <c r="M411" s="170"/>
    </row>
    <row r="412" customFormat="false" ht="12.75" hidden="false" customHeight="false" outlineLevel="0" collapsed="false">
      <c r="A412" s="176"/>
      <c r="B412" s="170"/>
      <c r="C412" s="170"/>
      <c r="D412" s="170"/>
      <c r="E412" s="170"/>
      <c r="F412" s="170"/>
      <c r="K412" s="170"/>
      <c r="L412" s="170"/>
      <c r="M412" s="170"/>
    </row>
    <row r="413" customFormat="false" ht="12.75" hidden="false" customHeight="false" outlineLevel="0" collapsed="false">
      <c r="A413" s="176"/>
      <c r="B413" s="170"/>
      <c r="C413" s="170"/>
      <c r="D413" s="170"/>
      <c r="E413" s="170"/>
      <c r="F413" s="170"/>
      <c r="K413" s="170"/>
      <c r="L413" s="170"/>
      <c r="M413" s="170"/>
    </row>
    <row r="414" customFormat="false" ht="12.75" hidden="false" customHeight="false" outlineLevel="0" collapsed="false">
      <c r="A414" s="176"/>
      <c r="B414" s="170"/>
      <c r="C414" s="170"/>
      <c r="D414" s="170"/>
      <c r="E414" s="170"/>
      <c r="F414" s="170"/>
      <c r="K414" s="170"/>
      <c r="L414" s="170"/>
      <c r="M414" s="170"/>
    </row>
    <row r="415" customFormat="false" ht="12.75" hidden="false" customHeight="false" outlineLevel="0" collapsed="false">
      <c r="A415" s="176"/>
      <c r="B415" s="170"/>
      <c r="C415" s="170"/>
      <c r="D415" s="170"/>
      <c r="E415" s="170"/>
      <c r="F415" s="170"/>
      <c r="K415" s="170"/>
      <c r="L415" s="170"/>
      <c r="M415" s="170"/>
    </row>
    <row r="416" customFormat="false" ht="12.75" hidden="false" customHeight="false" outlineLevel="0" collapsed="false">
      <c r="A416" s="176"/>
      <c r="B416" s="170"/>
      <c r="C416" s="170"/>
      <c r="D416" s="170"/>
      <c r="E416" s="170"/>
      <c r="F416" s="170"/>
      <c r="K416" s="170"/>
      <c r="L416" s="170"/>
      <c r="M416" s="170"/>
    </row>
    <row r="417" customFormat="false" ht="12.75" hidden="false" customHeight="false" outlineLevel="0" collapsed="false">
      <c r="A417" s="176"/>
      <c r="B417" s="170"/>
      <c r="C417" s="170"/>
      <c r="D417" s="170"/>
      <c r="E417" s="170"/>
      <c r="F417" s="170"/>
      <c r="K417" s="170"/>
      <c r="L417" s="170"/>
      <c r="M417" s="170"/>
    </row>
    <row r="418" customFormat="false" ht="12.75" hidden="false" customHeight="false" outlineLevel="0" collapsed="false">
      <c r="A418" s="176"/>
      <c r="B418" s="170"/>
      <c r="C418" s="170"/>
      <c r="D418" s="170"/>
      <c r="E418" s="170"/>
      <c r="F418" s="170"/>
      <c r="K418" s="170"/>
      <c r="L418" s="170"/>
      <c r="M418" s="170"/>
    </row>
    <row r="419" customFormat="false" ht="12.75" hidden="false" customHeight="false" outlineLevel="0" collapsed="false">
      <c r="A419" s="176"/>
      <c r="B419" s="170"/>
      <c r="C419" s="170"/>
      <c r="D419" s="170"/>
      <c r="E419" s="170"/>
      <c r="F419" s="170"/>
      <c r="K419" s="170"/>
      <c r="L419" s="170"/>
      <c r="M419" s="170"/>
    </row>
    <row r="420" customFormat="false" ht="12.75" hidden="false" customHeight="false" outlineLevel="0" collapsed="false">
      <c r="A420" s="176"/>
      <c r="B420" s="170"/>
      <c r="C420" s="170"/>
      <c r="D420" s="170"/>
      <c r="E420" s="170"/>
      <c r="F420" s="170"/>
      <c r="K420" s="170"/>
      <c r="L420" s="170"/>
      <c r="M420" s="170"/>
    </row>
    <row r="421" customFormat="false" ht="12.75" hidden="false" customHeight="false" outlineLevel="0" collapsed="false">
      <c r="A421" s="176"/>
      <c r="B421" s="170"/>
      <c r="C421" s="170"/>
      <c r="D421" s="170"/>
      <c r="E421" s="170"/>
      <c r="F421" s="170"/>
      <c r="K421" s="170"/>
      <c r="L421" s="170"/>
      <c r="M421" s="170"/>
    </row>
    <row r="422" customFormat="false" ht="12.75" hidden="false" customHeight="false" outlineLevel="0" collapsed="false">
      <c r="A422" s="176"/>
      <c r="B422" s="170"/>
      <c r="C422" s="170"/>
      <c r="D422" s="170"/>
      <c r="E422" s="170"/>
      <c r="F422" s="170"/>
      <c r="K422" s="170"/>
      <c r="L422" s="170"/>
      <c r="M422" s="170"/>
    </row>
    <row r="423" customFormat="false" ht="12.75" hidden="false" customHeight="false" outlineLevel="0" collapsed="false">
      <c r="A423" s="176"/>
      <c r="B423" s="170"/>
      <c r="C423" s="170"/>
      <c r="D423" s="170"/>
      <c r="E423" s="170"/>
      <c r="F423" s="170"/>
      <c r="K423" s="170"/>
      <c r="L423" s="170"/>
      <c r="M423" s="170"/>
    </row>
    <row r="424" customFormat="false" ht="12.75" hidden="false" customHeight="false" outlineLevel="0" collapsed="false">
      <c r="A424" s="176"/>
      <c r="B424" s="170"/>
      <c r="C424" s="170"/>
      <c r="D424" s="170"/>
      <c r="E424" s="170"/>
      <c r="F424" s="170"/>
      <c r="K424" s="170"/>
      <c r="L424" s="170"/>
      <c r="M424" s="170"/>
    </row>
    <row r="425" customFormat="false" ht="12.75" hidden="false" customHeight="false" outlineLevel="0" collapsed="false">
      <c r="A425" s="176"/>
      <c r="B425" s="170"/>
      <c r="C425" s="170"/>
      <c r="D425" s="170"/>
      <c r="E425" s="170"/>
      <c r="F425" s="170"/>
      <c r="K425" s="170"/>
      <c r="L425" s="170"/>
      <c r="M425" s="170"/>
    </row>
    <row r="426" customFormat="false" ht="12.75" hidden="false" customHeight="false" outlineLevel="0" collapsed="false">
      <c r="A426" s="176"/>
      <c r="B426" s="170"/>
      <c r="C426" s="170"/>
      <c r="D426" s="170"/>
      <c r="E426" s="170"/>
      <c r="F426" s="170"/>
      <c r="K426" s="170"/>
      <c r="L426" s="170"/>
      <c r="M426" s="170"/>
    </row>
    <row r="427" customFormat="false" ht="12.75" hidden="false" customHeight="false" outlineLevel="0" collapsed="false">
      <c r="A427" s="176"/>
      <c r="B427" s="170"/>
      <c r="C427" s="170"/>
      <c r="D427" s="170"/>
      <c r="E427" s="170"/>
      <c r="F427" s="170"/>
      <c r="K427" s="170"/>
      <c r="L427" s="170"/>
      <c r="M427" s="170"/>
    </row>
    <row r="428" customFormat="false" ht="12.75" hidden="false" customHeight="false" outlineLevel="0" collapsed="false">
      <c r="A428" s="176"/>
      <c r="B428" s="170"/>
      <c r="C428" s="170"/>
      <c r="D428" s="170"/>
      <c r="E428" s="170"/>
      <c r="F428" s="170"/>
      <c r="K428" s="170"/>
      <c r="L428" s="170"/>
      <c r="M428" s="170"/>
    </row>
    <row r="429" customFormat="false" ht="12.75" hidden="false" customHeight="false" outlineLevel="0" collapsed="false">
      <c r="A429" s="176"/>
      <c r="B429" s="170"/>
      <c r="C429" s="170"/>
      <c r="D429" s="170"/>
      <c r="E429" s="170"/>
      <c r="F429" s="170"/>
      <c r="K429" s="170"/>
      <c r="L429" s="170"/>
      <c r="M429" s="170"/>
    </row>
    <row r="430" customFormat="false" ht="12.75" hidden="false" customHeight="false" outlineLevel="0" collapsed="false">
      <c r="A430" s="176"/>
      <c r="B430" s="170"/>
      <c r="C430" s="170"/>
      <c r="D430" s="170"/>
      <c r="E430" s="170"/>
      <c r="F430" s="170"/>
      <c r="K430" s="170"/>
      <c r="L430" s="170"/>
      <c r="M430" s="170"/>
    </row>
    <row r="431" customFormat="false" ht="12.75" hidden="false" customHeight="false" outlineLevel="0" collapsed="false">
      <c r="A431" s="176"/>
      <c r="B431" s="170"/>
      <c r="C431" s="170"/>
      <c r="D431" s="170"/>
      <c r="E431" s="170"/>
      <c r="F431" s="170"/>
      <c r="K431" s="170"/>
      <c r="L431" s="170"/>
      <c r="M431" s="170"/>
    </row>
    <row r="432" customFormat="false" ht="12.75" hidden="false" customHeight="false" outlineLevel="0" collapsed="false">
      <c r="A432" s="176"/>
      <c r="B432" s="170"/>
      <c r="C432" s="170"/>
      <c r="D432" s="170"/>
      <c r="E432" s="170"/>
      <c r="F432" s="170"/>
      <c r="K432" s="170"/>
      <c r="L432" s="170"/>
      <c r="M432" s="170"/>
    </row>
    <row r="433" customFormat="false" ht="12.75" hidden="false" customHeight="false" outlineLevel="0" collapsed="false">
      <c r="A433" s="176"/>
      <c r="B433" s="170"/>
      <c r="C433" s="170"/>
      <c r="D433" s="170"/>
      <c r="E433" s="170"/>
      <c r="F433" s="170"/>
      <c r="K433" s="170"/>
      <c r="L433" s="170"/>
      <c r="M433" s="170"/>
    </row>
    <row r="434" customFormat="false" ht="12.75" hidden="false" customHeight="false" outlineLevel="0" collapsed="false">
      <c r="A434" s="176"/>
      <c r="B434" s="170"/>
      <c r="C434" s="170"/>
      <c r="D434" s="170"/>
      <c r="E434" s="170"/>
      <c r="F434" s="170"/>
      <c r="K434" s="170"/>
      <c r="L434" s="170"/>
      <c r="M434" s="170"/>
    </row>
    <row r="435" customFormat="false" ht="12.75" hidden="false" customHeight="false" outlineLevel="0" collapsed="false">
      <c r="A435" s="176"/>
      <c r="B435" s="170"/>
      <c r="C435" s="170"/>
      <c r="D435" s="170"/>
      <c r="E435" s="170"/>
      <c r="F435" s="170"/>
      <c r="K435" s="170"/>
      <c r="L435" s="170"/>
      <c r="M435" s="170"/>
    </row>
    <row r="436" customFormat="false" ht="12.75" hidden="false" customHeight="false" outlineLevel="0" collapsed="false">
      <c r="A436" s="176"/>
      <c r="B436" s="170"/>
      <c r="C436" s="170"/>
      <c r="D436" s="170"/>
      <c r="E436" s="170"/>
      <c r="F436" s="170"/>
      <c r="K436" s="170"/>
      <c r="L436" s="170"/>
      <c r="M436" s="170"/>
    </row>
    <row r="437" customFormat="false" ht="12.75" hidden="false" customHeight="false" outlineLevel="0" collapsed="false">
      <c r="A437" s="176"/>
      <c r="B437" s="170"/>
      <c r="C437" s="170"/>
      <c r="D437" s="170"/>
      <c r="E437" s="170"/>
      <c r="F437" s="170"/>
      <c r="K437" s="170"/>
      <c r="L437" s="170"/>
      <c r="M437" s="170"/>
    </row>
    <row r="438" customFormat="false" ht="12.75" hidden="false" customHeight="false" outlineLevel="0" collapsed="false">
      <c r="A438" s="176"/>
      <c r="B438" s="170"/>
      <c r="C438" s="170"/>
      <c r="D438" s="170"/>
      <c r="E438" s="170"/>
      <c r="F438" s="170"/>
      <c r="K438" s="170"/>
      <c r="L438" s="170"/>
      <c r="M438" s="170"/>
    </row>
    <row r="439" customFormat="false" ht="12.75" hidden="false" customHeight="false" outlineLevel="0" collapsed="false">
      <c r="A439" s="176"/>
      <c r="B439" s="170"/>
      <c r="C439" s="170"/>
      <c r="D439" s="170"/>
      <c r="E439" s="170"/>
      <c r="F439" s="170"/>
      <c r="K439" s="170"/>
      <c r="L439" s="170"/>
      <c r="M439" s="170"/>
    </row>
    <row r="440" customFormat="false" ht="12.75" hidden="false" customHeight="false" outlineLevel="0" collapsed="false">
      <c r="A440" s="176"/>
      <c r="B440" s="170"/>
      <c r="C440" s="170"/>
      <c r="D440" s="170"/>
      <c r="E440" s="170"/>
      <c r="F440" s="170"/>
      <c r="K440" s="170"/>
      <c r="L440" s="170"/>
      <c r="M440" s="170"/>
    </row>
    <row r="441" customFormat="false" ht="12.75" hidden="false" customHeight="false" outlineLevel="0" collapsed="false">
      <c r="A441" s="176"/>
      <c r="B441" s="170"/>
      <c r="C441" s="170"/>
      <c r="D441" s="170"/>
      <c r="E441" s="170"/>
      <c r="F441" s="170"/>
      <c r="K441" s="170"/>
      <c r="L441" s="170"/>
      <c r="M441" s="170"/>
    </row>
    <row r="442" customFormat="false" ht="12.75" hidden="false" customHeight="false" outlineLevel="0" collapsed="false">
      <c r="A442" s="176"/>
      <c r="B442" s="170"/>
      <c r="C442" s="170"/>
      <c r="D442" s="170"/>
      <c r="E442" s="170"/>
      <c r="F442" s="170"/>
      <c r="K442" s="170"/>
      <c r="L442" s="170"/>
      <c r="M442" s="170"/>
    </row>
    <row r="443" customFormat="false" ht="12.75" hidden="false" customHeight="false" outlineLevel="0" collapsed="false">
      <c r="A443" s="176"/>
      <c r="B443" s="170"/>
      <c r="C443" s="170"/>
      <c r="D443" s="170"/>
      <c r="E443" s="170"/>
      <c r="F443" s="170"/>
      <c r="K443" s="170"/>
      <c r="L443" s="170"/>
      <c r="M443" s="170"/>
    </row>
    <row r="444" customFormat="false" ht="12.75" hidden="false" customHeight="false" outlineLevel="0" collapsed="false">
      <c r="A444" s="176"/>
      <c r="B444" s="170"/>
      <c r="C444" s="170"/>
      <c r="D444" s="170"/>
      <c r="E444" s="170"/>
      <c r="F444" s="170"/>
      <c r="K444" s="170"/>
      <c r="L444" s="170"/>
      <c r="M444" s="170"/>
    </row>
    <row r="445" customFormat="false" ht="12.75" hidden="false" customHeight="false" outlineLevel="0" collapsed="false">
      <c r="A445" s="176"/>
      <c r="B445" s="170"/>
      <c r="C445" s="170"/>
      <c r="D445" s="170"/>
      <c r="E445" s="170"/>
      <c r="F445" s="170"/>
      <c r="K445" s="170"/>
      <c r="L445" s="170"/>
      <c r="M445" s="170"/>
    </row>
    <row r="446" customFormat="false" ht="12.75" hidden="false" customHeight="false" outlineLevel="0" collapsed="false">
      <c r="A446" s="176"/>
      <c r="B446" s="170"/>
      <c r="C446" s="170"/>
      <c r="D446" s="170"/>
      <c r="E446" s="170"/>
      <c r="F446" s="170"/>
      <c r="K446" s="170"/>
      <c r="L446" s="170"/>
      <c r="M446" s="170"/>
    </row>
    <row r="447" customFormat="false" ht="12.75" hidden="false" customHeight="false" outlineLevel="0" collapsed="false">
      <c r="A447" s="176"/>
      <c r="B447" s="170"/>
      <c r="C447" s="170"/>
      <c r="D447" s="170"/>
      <c r="E447" s="170"/>
      <c r="F447" s="170"/>
      <c r="K447" s="170"/>
      <c r="L447" s="170"/>
      <c r="M447" s="170"/>
    </row>
    <row r="448" customFormat="false" ht="12.75" hidden="false" customHeight="false" outlineLevel="0" collapsed="false">
      <c r="A448" s="176"/>
      <c r="B448" s="170"/>
      <c r="C448" s="170"/>
      <c r="D448" s="170"/>
      <c r="E448" s="170"/>
      <c r="F448" s="170"/>
      <c r="K448" s="170"/>
      <c r="L448" s="170"/>
      <c r="M448" s="170"/>
    </row>
    <row r="449" customFormat="false" ht="12.75" hidden="false" customHeight="false" outlineLevel="0" collapsed="false">
      <c r="A449" s="176"/>
      <c r="B449" s="170"/>
      <c r="C449" s="170"/>
      <c r="D449" s="170"/>
      <c r="E449" s="170"/>
      <c r="F449" s="170"/>
      <c r="K449" s="170"/>
      <c r="L449" s="170"/>
      <c r="M449" s="170"/>
    </row>
    <row r="450" customFormat="false" ht="12.75" hidden="false" customHeight="false" outlineLevel="0" collapsed="false">
      <c r="A450" s="176"/>
      <c r="B450" s="170"/>
      <c r="C450" s="170"/>
      <c r="D450" s="170"/>
      <c r="E450" s="170"/>
      <c r="F450" s="170"/>
      <c r="K450" s="170"/>
      <c r="L450" s="170"/>
      <c r="M450" s="170"/>
    </row>
    <row r="451" customFormat="false" ht="12.75" hidden="false" customHeight="false" outlineLevel="0" collapsed="false">
      <c r="A451" s="176"/>
      <c r="B451" s="170"/>
      <c r="C451" s="170"/>
      <c r="D451" s="170"/>
      <c r="E451" s="170"/>
      <c r="F451" s="170"/>
      <c r="K451" s="170"/>
      <c r="L451" s="170"/>
      <c r="M451" s="170"/>
    </row>
    <row r="452" customFormat="false" ht="12.75" hidden="false" customHeight="false" outlineLevel="0" collapsed="false">
      <c r="A452" s="176"/>
      <c r="B452" s="170"/>
      <c r="C452" s="170"/>
      <c r="D452" s="170"/>
      <c r="E452" s="170"/>
      <c r="F452" s="170"/>
      <c r="K452" s="170"/>
      <c r="L452" s="170"/>
      <c r="M452" s="170"/>
    </row>
    <row r="453" customFormat="false" ht="12.75" hidden="false" customHeight="false" outlineLevel="0" collapsed="false">
      <c r="A453" s="176"/>
      <c r="B453" s="170"/>
      <c r="C453" s="170"/>
      <c r="D453" s="170"/>
      <c r="E453" s="170"/>
      <c r="F453" s="170"/>
      <c r="K453" s="170"/>
      <c r="L453" s="170"/>
      <c r="M453" s="170"/>
    </row>
    <row r="454" customFormat="false" ht="12.75" hidden="false" customHeight="false" outlineLevel="0" collapsed="false">
      <c r="A454" s="176"/>
      <c r="B454" s="170"/>
      <c r="C454" s="170"/>
      <c r="D454" s="170"/>
      <c r="E454" s="170"/>
      <c r="F454" s="170"/>
      <c r="K454" s="170"/>
      <c r="L454" s="170"/>
      <c r="M454" s="170"/>
    </row>
    <row r="455" customFormat="false" ht="12.75" hidden="false" customHeight="false" outlineLevel="0" collapsed="false">
      <c r="A455" s="176"/>
      <c r="B455" s="170"/>
      <c r="C455" s="170"/>
      <c r="D455" s="170"/>
      <c r="E455" s="170"/>
      <c r="F455" s="170"/>
      <c r="K455" s="170"/>
      <c r="L455" s="170"/>
      <c r="M455" s="170"/>
    </row>
    <row r="456" customFormat="false" ht="12.75" hidden="false" customHeight="false" outlineLevel="0" collapsed="false">
      <c r="A456" s="176"/>
      <c r="B456" s="170"/>
      <c r="C456" s="170"/>
      <c r="D456" s="170"/>
      <c r="E456" s="170"/>
      <c r="F456" s="170"/>
      <c r="K456" s="170"/>
      <c r="L456" s="170"/>
      <c r="M456" s="170"/>
    </row>
    <row r="457" customFormat="false" ht="12.75" hidden="false" customHeight="false" outlineLevel="0" collapsed="false">
      <c r="A457" s="176"/>
      <c r="B457" s="170"/>
      <c r="C457" s="170"/>
      <c r="D457" s="170"/>
      <c r="E457" s="170"/>
      <c r="F457" s="170"/>
      <c r="K457" s="170"/>
      <c r="L457" s="170"/>
      <c r="M457" s="170"/>
    </row>
    <row r="458" customFormat="false" ht="12.75" hidden="false" customHeight="false" outlineLevel="0" collapsed="false">
      <c r="A458" s="176"/>
      <c r="B458" s="170"/>
      <c r="C458" s="170"/>
      <c r="D458" s="170"/>
      <c r="E458" s="170"/>
      <c r="F458" s="170"/>
      <c r="K458" s="170"/>
      <c r="L458" s="170"/>
      <c r="M458" s="170"/>
    </row>
    <row r="459" customFormat="false" ht="12.75" hidden="false" customHeight="false" outlineLevel="0" collapsed="false">
      <c r="A459" s="176"/>
      <c r="B459" s="170"/>
      <c r="C459" s="170"/>
      <c r="D459" s="170"/>
      <c r="E459" s="170"/>
      <c r="F459" s="170"/>
      <c r="K459" s="170"/>
      <c r="L459" s="170"/>
      <c r="M459" s="170"/>
    </row>
    <row r="460" customFormat="false" ht="12.75" hidden="false" customHeight="false" outlineLevel="0" collapsed="false">
      <c r="A460" s="176"/>
      <c r="B460" s="170"/>
      <c r="C460" s="170"/>
      <c r="D460" s="170"/>
      <c r="E460" s="170"/>
      <c r="F460" s="170"/>
      <c r="K460" s="170"/>
      <c r="L460" s="170"/>
      <c r="M460" s="170"/>
    </row>
    <row r="461" customFormat="false" ht="12.75" hidden="false" customHeight="false" outlineLevel="0" collapsed="false">
      <c r="A461" s="176"/>
      <c r="B461" s="170"/>
      <c r="C461" s="170"/>
      <c r="D461" s="170"/>
      <c r="E461" s="170"/>
      <c r="F461" s="170"/>
      <c r="K461" s="170"/>
      <c r="L461" s="170"/>
      <c r="M461" s="170"/>
    </row>
    <row r="462" customFormat="false" ht="12.75" hidden="false" customHeight="false" outlineLevel="0" collapsed="false">
      <c r="A462" s="176"/>
      <c r="B462" s="170"/>
      <c r="C462" s="170"/>
      <c r="D462" s="170"/>
      <c r="E462" s="170"/>
      <c r="F462" s="170"/>
      <c r="K462" s="170"/>
      <c r="L462" s="170"/>
      <c r="M462" s="170"/>
    </row>
    <row r="463" customFormat="false" ht="12.75" hidden="false" customHeight="false" outlineLevel="0" collapsed="false">
      <c r="A463" s="176"/>
      <c r="B463" s="170"/>
      <c r="C463" s="170"/>
      <c r="D463" s="170"/>
      <c r="E463" s="170"/>
      <c r="F463" s="170"/>
      <c r="K463" s="170"/>
      <c r="L463" s="170"/>
      <c r="M463" s="170"/>
    </row>
    <row r="464" customFormat="false" ht="12.75" hidden="false" customHeight="false" outlineLevel="0" collapsed="false">
      <c r="A464" s="176"/>
      <c r="B464" s="170"/>
      <c r="C464" s="170"/>
      <c r="D464" s="170"/>
      <c r="E464" s="170"/>
      <c r="F464" s="170"/>
      <c r="K464" s="170"/>
      <c r="L464" s="170"/>
      <c r="M464" s="170"/>
    </row>
    <row r="465" customFormat="false" ht="12.75" hidden="false" customHeight="false" outlineLevel="0" collapsed="false">
      <c r="A465" s="176"/>
      <c r="B465" s="170"/>
      <c r="C465" s="170"/>
      <c r="D465" s="170"/>
      <c r="E465" s="170"/>
      <c r="F465" s="170"/>
      <c r="K465" s="170"/>
      <c r="L465" s="170"/>
      <c r="M465" s="170"/>
    </row>
    <row r="466" customFormat="false" ht="12.75" hidden="false" customHeight="false" outlineLevel="0" collapsed="false">
      <c r="A466" s="176"/>
      <c r="B466" s="170"/>
      <c r="C466" s="170"/>
      <c r="D466" s="170"/>
      <c r="E466" s="170"/>
      <c r="F466" s="170"/>
      <c r="K466" s="170"/>
      <c r="L466" s="170"/>
      <c r="M466" s="170"/>
    </row>
    <row r="467" customFormat="false" ht="12.75" hidden="false" customHeight="false" outlineLevel="0" collapsed="false">
      <c r="A467" s="176"/>
      <c r="B467" s="170"/>
      <c r="C467" s="170"/>
      <c r="D467" s="170"/>
      <c r="E467" s="170"/>
      <c r="F467" s="170"/>
      <c r="K467" s="170"/>
      <c r="L467" s="170"/>
      <c r="M467" s="170"/>
    </row>
    <row r="468" customFormat="false" ht="12.75" hidden="false" customHeight="false" outlineLevel="0" collapsed="false">
      <c r="A468" s="176"/>
      <c r="B468" s="170"/>
      <c r="C468" s="170"/>
      <c r="D468" s="170"/>
      <c r="E468" s="170"/>
      <c r="F468" s="170"/>
      <c r="K468" s="170"/>
      <c r="L468" s="170"/>
      <c r="M468" s="170"/>
    </row>
    <row r="469" customFormat="false" ht="12.75" hidden="false" customHeight="false" outlineLevel="0" collapsed="false">
      <c r="A469" s="176"/>
      <c r="B469" s="170"/>
      <c r="C469" s="170"/>
      <c r="D469" s="170"/>
      <c r="E469" s="170"/>
      <c r="F469" s="170"/>
      <c r="K469" s="170"/>
      <c r="L469" s="170"/>
      <c r="M469" s="170"/>
    </row>
    <row r="470" customFormat="false" ht="12.75" hidden="false" customHeight="false" outlineLevel="0" collapsed="false">
      <c r="A470" s="176"/>
      <c r="B470" s="170"/>
      <c r="C470" s="170"/>
      <c r="D470" s="170"/>
      <c r="E470" s="170"/>
      <c r="F470" s="170"/>
      <c r="K470" s="170"/>
      <c r="L470" s="170"/>
      <c r="M470" s="170"/>
    </row>
    <row r="471" customFormat="false" ht="12.75" hidden="false" customHeight="false" outlineLevel="0" collapsed="false">
      <c r="A471" s="176"/>
      <c r="B471" s="170"/>
      <c r="C471" s="170"/>
      <c r="D471" s="170"/>
      <c r="E471" s="170"/>
      <c r="F471" s="170"/>
      <c r="K471" s="170"/>
      <c r="L471" s="170"/>
      <c r="M471" s="170"/>
    </row>
    <row r="472" customFormat="false" ht="12.75" hidden="false" customHeight="false" outlineLevel="0" collapsed="false">
      <c r="A472" s="176"/>
      <c r="B472" s="170"/>
      <c r="C472" s="170"/>
      <c r="D472" s="170"/>
      <c r="E472" s="170"/>
      <c r="F472" s="170"/>
      <c r="K472" s="170"/>
      <c r="L472" s="170"/>
      <c r="M472" s="170"/>
    </row>
    <row r="473" customFormat="false" ht="12.75" hidden="false" customHeight="false" outlineLevel="0" collapsed="false">
      <c r="A473" s="176"/>
      <c r="B473" s="170"/>
      <c r="C473" s="170"/>
      <c r="D473" s="170"/>
      <c r="E473" s="170"/>
      <c r="F473" s="170"/>
      <c r="K473" s="170"/>
      <c r="L473" s="170"/>
      <c r="M473" s="170"/>
    </row>
    <row r="474" customFormat="false" ht="12.75" hidden="false" customHeight="false" outlineLevel="0" collapsed="false">
      <c r="A474" s="176"/>
      <c r="B474" s="170"/>
      <c r="C474" s="170"/>
      <c r="D474" s="170"/>
      <c r="E474" s="170"/>
      <c r="F474" s="170"/>
      <c r="K474" s="170"/>
      <c r="L474" s="170"/>
      <c r="M474" s="170"/>
    </row>
    <row r="475" customFormat="false" ht="12.75" hidden="false" customHeight="false" outlineLevel="0" collapsed="false">
      <c r="A475" s="176"/>
      <c r="B475" s="170"/>
      <c r="C475" s="170"/>
      <c r="D475" s="170"/>
      <c r="E475" s="170"/>
      <c r="F475" s="170"/>
      <c r="K475" s="170"/>
      <c r="L475" s="170"/>
      <c r="M475" s="170"/>
    </row>
    <row r="476" customFormat="false" ht="12.75" hidden="false" customHeight="false" outlineLevel="0" collapsed="false">
      <c r="A476" s="176"/>
      <c r="B476" s="170"/>
      <c r="C476" s="170"/>
      <c r="D476" s="170"/>
      <c r="E476" s="170"/>
      <c r="F476" s="170"/>
      <c r="K476" s="170"/>
      <c r="L476" s="170"/>
      <c r="M476" s="170"/>
    </row>
    <row r="477" customFormat="false" ht="12.75" hidden="false" customHeight="false" outlineLevel="0" collapsed="false">
      <c r="A477" s="176"/>
      <c r="B477" s="170"/>
      <c r="C477" s="170"/>
      <c r="D477" s="170"/>
      <c r="E477" s="170"/>
      <c r="F477" s="170"/>
      <c r="K477" s="170"/>
      <c r="L477" s="170"/>
      <c r="M477" s="170"/>
    </row>
    <row r="478" customFormat="false" ht="12.75" hidden="false" customHeight="false" outlineLevel="0" collapsed="false">
      <c r="A478" s="176"/>
      <c r="B478" s="170"/>
      <c r="C478" s="170"/>
      <c r="D478" s="170"/>
      <c r="E478" s="170"/>
      <c r="F478" s="170"/>
      <c r="K478" s="170"/>
      <c r="L478" s="170"/>
      <c r="M478" s="170"/>
    </row>
    <row r="479" customFormat="false" ht="12.75" hidden="false" customHeight="false" outlineLevel="0" collapsed="false">
      <c r="A479" s="176"/>
      <c r="B479" s="170"/>
      <c r="C479" s="170"/>
      <c r="D479" s="170"/>
      <c r="E479" s="170"/>
      <c r="F479" s="170"/>
      <c r="K479" s="170"/>
      <c r="L479" s="170"/>
      <c r="M479" s="170"/>
    </row>
    <row r="480" customFormat="false" ht="12.75" hidden="false" customHeight="false" outlineLevel="0" collapsed="false">
      <c r="A480" s="176"/>
      <c r="B480" s="170"/>
      <c r="C480" s="170"/>
      <c r="D480" s="170"/>
      <c r="E480" s="170"/>
      <c r="F480" s="170"/>
      <c r="K480" s="170"/>
      <c r="L480" s="170"/>
      <c r="M480" s="170"/>
    </row>
    <row r="481" customFormat="false" ht="12.75" hidden="false" customHeight="false" outlineLevel="0" collapsed="false">
      <c r="A481" s="176"/>
      <c r="B481" s="170"/>
      <c r="C481" s="170"/>
      <c r="D481" s="170"/>
      <c r="E481" s="170"/>
      <c r="F481" s="170"/>
      <c r="K481" s="170"/>
      <c r="L481" s="170"/>
      <c r="M481" s="170"/>
    </row>
    <row r="482" customFormat="false" ht="12.75" hidden="false" customHeight="false" outlineLevel="0" collapsed="false">
      <c r="A482" s="176"/>
      <c r="B482" s="170"/>
      <c r="C482" s="170"/>
      <c r="D482" s="170"/>
      <c r="E482" s="170"/>
      <c r="F482" s="170"/>
      <c r="K482" s="170"/>
      <c r="L482" s="170"/>
      <c r="M482" s="170"/>
    </row>
    <row r="483" customFormat="false" ht="12.75" hidden="false" customHeight="false" outlineLevel="0" collapsed="false">
      <c r="A483" s="176"/>
      <c r="B483" s="170"/>
      <c r="C483" s="170"/>
      <c r="D483" s="170"/>
      <c r="E483" s="170"/>
      <c r="F483" s="170"/>
      <c r="K483" s="170"/>
      <c r="L483" s="170"/>
      <c r="M483" s="170"/>
    </row>
    <row r="484" customFormat="false" ht="12.75" hidden="false" customHeight="false" outlineLevel="0" collapsed="false">
      <c r="A484" s="176"/>
      <c r="B484" s="170"/>
      <c r="C484" s="170"/>
      <c r="D484" s="170"/>
      <c r="E484" s="170"/>
      <c r="F484" s="170"/>
      <c r="K484" s="170"/>
      <c r="L484" s="170"/>
      <c r="M484" s="170"/>
    </row>
    <row r="485" customFormat="false" ht="12.75" hidden="false" customHeight="false" outlineLevel="0" collapsed="false">
      <c r="A485" s="176"/>
      <c r="B485" s="170"/>
      <c r="C485" s="170"/>
      <c r="D485" s="170"/>
      <c r="E485" s="170"/>
      <c r="F485" s="170"/>
      <c r="K485" s="170"/>
      <c r="L485" s="170"/>
      <c r="M485" s="170"/>
    </row>
    <row r="486" customFormat="false" ht="12.75" hidden="false" customHeight="false" outlineLevel="0" collapsed="false">
      <c r="A486" s="176"/>
      <c r="B486" s="170"/>
      <c r="C486" s="170"/>
      <c r="D486" s="170"/>
      <c r="E486" s="170"/>
      <c r="F486" s="170"/>
      <c r="K486" s="170"/>
      <c r="L486" s="170"/>
      <c r="M486" s="170"/>
    </row>
    <row r="487" customFormat="false" ht="12.75" hidden="false" customHeight="false" outlineLevel="0" collapsed="false">
      <c r="A487" s="176"/>
      <c r="B487" s="170"/>
      <c r="C487" s="170"/>
      <c r="D487" s="170"/>
      <c r="E487" s="170"/>
      <c r="F487" s="170"/>
      <c r="K487" s="170"/>
      <c r="L487" s="170"/>
      <c r="M487" s="170"/>
    </row>
    <row r="488" customFormat="false" ht="12.75" hidden="false" customHeight="false" outlineLevel="0" collapsed="false">
      <c r="A488" s="176"/>
      <c r="B488" s="170"/>
      <c r="C488" s="170"/>
      <c r="D488" s="170"/>
      <c r="E488" s="170"/>
      <c r="F488" s="170"/>
      <c r="K488" s="170"/>
      <c r="L488" s="170"/>
      <c r="M488" s="170"/>
    </row>
    <row r="489" customFormat="false" ht="12.75" hidden="false" customHeight="false" outlineLevel="0" collapsed="false">
      <c r="A489" s="176"/>
      <c r="B489" s="170"/>
      <c r="C489" s="170"/>
      <c r="D489" s="170"/>
      <c r="E489" s="170"/>
      <c r="F489" s="170"/>
      <c r="K489" s="170"/>
      <c r="L489" s="170"/>
      <c r="M489" s="170"/>
    </row>
    <row r="490" customFormat="false" ht="12.75" hidden="false" customHeight="false" outlineLevel="0" collapsed="false">
      <c r="A490" s="176"/>
      <c r="B490" s="170"/>
      <c r="C490" s="170"/>
      <c r="D490" s="170"/>
      <c r="E490" s="170"/>
      <c r="F490" s="170"/>
      <c r="K490" s="170"/>
      <c r="L490" s="170"/>
      <c r="M490" s="170"/>
    </row>
    <row r="491" customFormat="false" ht="12.75" hidden="false" customHeight="false" outlineLevel="0" collapsed="false">
      <c r="A491" s="176"/>
      <c r="B491" s="170"/>
      <c r="C491" s="170"/>
      <c r="D491" s="170"/>
      <c r="E491" s="170"/>
      <c r="F491" s="170"/>
      <c r="K491" s="170"/>
      <c r="L491" s="170"/>
      <c r="M491" s="170"/>
    </row>
    <row r="492" customFormat="false" ht="12.75" hidden="false" customHeight="false" outlineLevel="0" collapsed="false">
      <c r="A492" s="176"/>
      <c r="B492" s="170"/>
      <c r="C492" s="170"/>
      <c r="D492" s="170"/>
      <c r="E492" s="170"/>
      <c r="F492" s="170"/>
      <c r="K492" s="170"/>
      <c r="L492" s="170"/>
      <c r="M492" s="170"/>
    </row>
    <row r="493" customFormat="false" ht="12.75" hidden="false" customHeight="false" outlineLevel="0" collapsed="false">
      <c r="A493" s="176"/>
      <c r="B493" s="170"/>
      <c r="C493" s="170"/>
      <c r="D493" s="170"/>
      <c r="E493" s="170"/>
      <c r="F493" s="170"/>
      <c r="K493" s="170"/>
      <c r="L493" s="170"/>
      <c r="M493" s="170"/>
    </row>
    <row r="494" customFormat="false" ht="12.75" hidden="false" customHeight="false" outlineLevel="0" collapsed="false">
      <c r="A494" s="176"/>
      <c r="B494" s="170"/>
      <c r="C494" s="170"/>
      <c r="D494" s="170"/>
      <c r="E494" s="170"/>
      <c r="F494" s="170"/>
      <c r="K494" s="170"/>
      <c r="L494" s="170"/>
      <c r="M494" s="170"/>
    </row>
    <row r="495" customFormat="false" ht="12.75" hidden="false" customHeight="false" outlineLevel="0" collapsed="false">
      <c r="A495" s="176"/>
      <c r="B495" s="170"/>
      <c r="C495" s="170"/>
      <c r="D495" s="170"/>
      <c r="E495" s="170"/>
      <c r="F495" s="170"/>
      <c r="K495" s="170"/>
      <c r="L495" s="170"/>
      <c r="M495" s="170"/>
    </row>
    <row r="496" customFormat="false" ht="12.75" hidden="false" customHeight="false" outlineLevel="0" collapsed="false">
      <c r="A496" s="176"/>
      <c r="B496" s="170"/>
      <c r="C496" s="170"/>
      <c r="D496" s="170"/>
      <c r="E496" s="170"/>
      <c r="F496" s="170"/>
      <c r="K496" s="170"/>
      <c r="L496" s="170"/>
      <c r="M496" s="170"/>
    </row>
    <row r="497" customFormat="false" ht="12.75" hidden="false" customHeight="false" outlineLevel="0" collapsed="false">
      <c r="A497" s="176"/>
      <c r="B497" s="170"/>
      <c r="C497" s="170"/>
      <c r="D497" s="170"/>
      <c r="E497" s="170"/>
      <c r="F497" s="170"/>
      <c r="K497" s="170"/>
      <c r="L497" s="170"/>
      <c r="M497" s="170"/>
    </row>
    <row r="498" customFormat="false" ht="12.75" hidden="false" customHeight="false" outlineLevel="0" collapsed="false">
      <c r="A498" s="176"/>
      <c r="B498" s="170"/>
      <c r="C498" s="170"/>
      <c r="D498" s="170"/>
      <c r="E498" s="170"/>
      <c r="F498" s="170"/>
      <c r="K498" s="170"/>
      <c r="L498" s="170"/>
      <c r="M498" s="170"/>
    </row>
    <row r="499" customFormat="false" ht="12.75" hidden="false" customHeight="false" outlineLevel="0" collapsed="false">
      <c r="A499" s="176"/>
      <c r="B499" s="170"/>
      <c r="C499" s="170"/>
      <c r="D499" s="170"/>
      <c r="E499" s="170"/>
      <c r="F499" s="170"/>
      <c r="K499" s="170"/>
      <c r="L499" s="170"/>
      <c r="M499" s="170"/>
    </row>
    <row r="500" customFormat="false" ht="12.75" hidden="false" customHeight="false" outlineLevel="0" collapsed="false">
      <c r="A500" s="176"/>
      <c r="B500" s="170"/>
      <c r="C500" s="170"/>
      <c r="D500" s="170"/>
      <c r="E500" s="170"/>
      <c r="F500" s="170"/>
      <c r="K500" s="170"/>
      <c r="L500" s="170"/>
      <c r="M500" s="170"/>
    </row>
    <row r="501" customFormat="false" ht="12.75" hidden="false" customHeight="false" outlineLevel="0" collapsed="false">
      <c r="A501" s="176"/>
      <c r="B501" s="170"/>
      <c r="C501" s="170"/>
      <c r="D501" s="170"/>
      <c r="E501" s="170"/>
      <c r="F501" s="170"/>
      <c r="K501" s="170"/>
      <c r="L501" s="170"/>
      <c r="M501" s="170"/>
    </row>
    <row r="502" customFormat="false" ht="12.75" hidden="false" customHeight="false" outlineLevel="0" collapsed="false">
      <c r="A502" s="176"/>
      <c r="B502" s="170"/>
      <c r="C502" s="170"/>
      <c r="D502" s="170"/>
      <c r="E502" s="170"/>
      <c r="F502" s="170"/>
      <c r="K502" s="170"/>
      <c r="L502" s="170"/>
      <c r="M502" s="170"/>
    </row>
    <row r="503" customFormat="false" ht="12.75" hidden="false" customHeight="false" outlineLevel="0" collapsed="false">
      <c r="A503" s="176"/>
      <c r="B503" s="170"/>
      <c r="C503" s="170"/>
      <c r="D503" s="170"/>
      <c r="E503" s="170"/>
      <c r="F503" s="170"/>
      <c r="K503" s="170"/>
      <c r="L503" s="170"/>
      <c r="M503" s="170"/>
    </row>
    <row r="504" customFormat="false" ht="12.75" hidden="false" customHeight="false" outlineLevel="0" collapsed="false">
      <c r="A504" s="176"/>
      <c r="B504" s="170"/>
      <c r="C504" s="170"/>
      <c r="D504" s="170"/>
      <c r="E504" s="170"/>
      <c r="F504" s="170"/>
      <c r="K504" s="170"/>
      <c r="L504" s="170"/>
      <c r="M504" s="170"/>
    </row>
    <row r="505" customFormat="false" ht="12.75" hidden="false" customHeight="false" outlineLevel="0" collapsed="false">
      <c r="A505" s="176"/>
      <c r="B505" s="170"/>
      <c r="C505" s="170"/>
      <c r="D505" s="170"/>
      <c r="E505" s="170"/>
      <c r="F505" s="170"/>
      <c r="K505" s="170"/>
      <c r="L505" s="170"/>
      <c r="M505" s="170"/>
    </row>
    <row r="506" customFormat="false" ht="12.75" hidden="false" customHeight="false" outlineLevel="0" collapsed="false">
      <c r="A506" s="176"/>
      <c r="B506" s="170"/>
      <c r="C506" s="170"/>
      <c r="D506" s="170"/>
      <c r="E506" s="170"/>
      <c r="F506" s="170"/>
      <c r="K506" s="170"/>
      <c r="L506" s="170"/>
      <c r="M506" s="170"/>
    </row>
    <row r="507" customFormat="false" ht="12.75" hidden="false" customHeight="false" outlineLevel="0" collapsed="false">
      <c r="A507" s="176"/>
      <c r="B507" s="170"/>
      <c r="C507" s="170"/>
      <c r="D507" s="170"/>
      <c r="E507" s="170"/>
      <c r="F507" s="170"/>
      <c r="K507" s="170"/>
      <c r="L507" s="170"/>
      <c r="M507" s="170"/>
    </row>
    <row r="508" customFormat="false" ht="12.75" hidden="false" customHeight="false" outlineLevel="0" collapsed="false">
      <c r="A508" s="176"/>
      <c r="B508" s="170"/>
      <c r="C508" s="170"/>
      <c r="D508" s="170"/>
      <c r="E508" s="170"/>
      <c r="F508" s="170"/>
      <c r="K508" s="170"/>
      <c r="L508" s="170"/>
      <c r="M508" s="170"/>
    </row>
    <row r="509" customFormat="false" ht="12.75" hidden="false" customHeight="false" outlineLevel="0" collapsed="false">
      <c r="A509" s="176"/>
      <c r="B509" s="170"/>
      <c r="C509" s="170"/>
      <c r="D509" s="170"/>
      <c r="E509" s="170"/>
      <c r="F509" s="170"/>
      <c r="K509" s="170"/>
      <c r="L509" s="170"/>
      <c r="M509" s="170"/>
    </row>
    <row r="510" customFormat="false" ht="12.75" hidden="false" customHeight="false" outlineLevel="0" collapsed="false">
      <c r="A510" s="176"/>
      <c r="B510" s="170"/>
      <c r="C510" s="170"/>
      <c r="D510" s="170"/>
      <c r="E510" s="170"/>
      <c r="F510" s="170"/>
      <c r="K510" s="170"/>
      <c r="L510" s="170"/>
      <c r="M510" s="170"/>
    </row>
    <row r="511" customFormat="false" ht="12.75" hidden="false" customHeight="false" outlineLevel="0" collapsed="false">
      <c r="A511" s="176"/>
      <c r="B511" s="170"/>
      <c r="C511" s="170"/>
      <c r="D511" s="170"/>
      <c r="E511" s="170"/>
      <c r="F511" s="170"/>
      <c r="K511" s="170"/>
      <c r="L511" s="170"/>
      <c r="M511" s="170"/>
    </row>
    <row r="512" customFormat="false" ht="12.75" hidden="false" customHeight="false" outlineLevel="0" collapsed="false">
      <c r="A512" s="176"/>
      <c r="B512" s="170"/>
      <c r="C512" s="170"/>
      <c r="D512" s="170"/>
      <c r="E512" s="170"/>
      <c r="F512" s="170"/>
      <c r="K512" s="170"/>
      <c r="L512" s="170"/>
      <c r="M512" s="170"/>
    </row>
    <row r="513" customFormat="false" ht="12.75" hidden="false" customHeight="false" outlineLevel="0" collapsed="false">
      <c r="A513" s="176"/>
      <c r="B513" s="170"/>
      <c r="C513" s="170"/>
      <c r="D513" s="170"/>
      <c r="E513" s="170"/>
      <c r="F513" s="170"/>
      <c r="K513" s="170"/>
      <c r="L513" s="170"/>
      <c r="M513" s="170"/>
    </row>
    <row r="514" customFormat="false" ht="12.75" hidden="false" customHeight="false" outlineLevel="0" collapsed="false">
      <c r="A514" s="176"/>
      <c r="B514" s="170"/>
      <c r="C514" s="170"/>
      <c r="D514" s="170"/>
      <c r="E514" s="170"/>
      <c r="F514" s="170"/>
      <c r="K514" s="170"/>
      <c r="L514" s="170"/>
      <c r="M514" s="170"/>
    </row>
    <row r="515" customFormat="false" ht="12.75" hidden="false" customHeight="false" outlineLevel="0" collapsed="false">
      <c r="A515" s="176"/>
      <c r="B515" s="170"/>
      <c r="C515" s="170"/>
      <c r="D515" s="170"/>
      <c r="E515" s="170"/>
      <c r="F515" s="170"/>
      <c r="K515" s="170"/>
      <c r="L515" s="170"/>
      <c r="M515" s="170"/>
    </row>
    <row r="516" customFormat="false" ht="12.75" hidden="false" customHeight="false" outlineLevel="0" collapsed="false">
      <c r="A516" s="176"/>
      <c r="B516" s="170"/>
      <c r="C516" s="170"/>
      <c r="D516" s="170"/>
      <c r="E516" s="170"/>
      <c r="F516" s="170"/>
      <c r="K516" s="170"/>
      <c r="L516" s="170"/>
      <c r="M516" s="170"/>
    </row>
    <row r="517" customFormat="false" ht="12.75" hidden="false" customHeight="false" outlineLevel="0" collapsed="false">
      <c r="A517" s="176"/>
      <c r="B517" s="170"/>
      <c r="C517" s="170"/>
      <c r="D517" s="170"/>
      <c r="E517" s="170"/>
      <c r="F517" s="170"/>
      <c r="K517" s="170"/>
      <c r="L517" s="170"/>
      <c r="M517" s="170"/>
    </row>
    <row r="518" customFormat="false" ht="12.75" hidden="false" customHeight="false" outlineLevel="0" collapsed="false">
      <c r="A518" s="176"/>
      <c r="B518" s="170"/>
      <c r="C518" s="170"/>
      <c r="D518" s="170"/>
      <c r="E518" s="170"/>
      <c r="F518" s="170"/>
      <c r="K518" s="170"/>
      <c r="L518" s="170"/>
      <c r="M518" s="170"/>
    </row>
    <row r="519" customFormat="false" ht="12.75" hidden="false" customHeight="false" outlineLevel="0" collapsed="false">
      <c r="A519" s="176"/>
      <c r="B519" s="170"/>
      <c r="C519" s="170"/>
      <c r="D519" s="170"/>
      <c r="E519" s="170"/>
      <c r="F519" s="170"/>
      <c r="K519" s="170"/>
      <c r="L519" s="170"/>
      <c r="M519" s="170"/>
    </row>
    <row r="520" customFormat="false" ht="12.75" hidden="false" customHeight="false" outlineLevel="0" collapsed="false">
      <c r="A520" s="176"/>
      <c r="B520" s="170"/>
      <c r="C520" s="170"/>
      <c r="D520" s="170"/>
      <c r="E520" s="170"/>
      <c r="F520" s="170"/>
      <c r="K520" s="170"/>
      <c r="L520" s="170"/>
      <c r="M520" s="170"/>
    </row>
    <row r="521" customFormat="false" ht="12.75" hidden="false" customHeight="false" outlineLevel="0" collapsed="false">
      <c r="A521" s="176"/>
      <c r="B521" s="170"/>
      <c r="C521" s="170"/>
      <c r="D521" s="170"/>
      <c r="E521" s="170"/>
      <c r="F521" s="170"/>
      <c r="K521" s="170"/>
      <c r="L521" s="170"/>
      <c r="M521" s="170"/>
    </row>
    <row r="522" customFormat="false" ht="12.75" hidden="false" customHeight="false" outlineLevel="0" collapsed="false">
      <c r="A522" s="176"/>
      <c r="B522" s="170"/>
      <c r="C522" s="170"/>
      <c r="D522" s="170"/>
      <c r="E522" s="170"/>
      <c r="F522" s="170"/>
      <c r="K522" s="170"/>
      <c r="L522" s="170"/>
      <c r="M522" s="170"/>
    </row>
    <row r="523" customFormat="false" ht="12.75" hidden="false" customHeight="false" outlineLevel="0" collapsed="false">
      <c r="A523" s="176"/>
      <c r="B523" s="170"/>
      <c r="C523" s="170"/>
      <c r="D523" s="170"/>
      <c r="E523" s="170"/>
      <c r="F523" s="170"/>
      <c r="K523" s="170"/>
      <c r="L523" s="170"/>
      <c r="M523" s="170"/>
    </row>
    <row r="524" customFormat="false" ht="12.75" hidden="false" customHeight="false" outlineLevel="0" collapsed="false">
      <c r="A524" s="176"/>
      <c r="B524" s="170"/>
      <c r="C524" s="170"/>
      <c r="D524" s="170"/>
      <c r="E524" s="170"/>
      <c r="F524" s="170"/>
      <c r="K524" s="170"/>
      <c r="L524" s="170"/>
      <c r="M524" s="170"/>
    </row>
    <row r="525" customFormat="false" ht="12.75" hidden="false" customHeight="false" outlineLevel="0" collapsed="false">
      <c r="A525" s="176"/>
      <c r="B525" s="170"/>
      <c r="C525" s="170"/>
      <c r="D525" s="170"/>
      <c r="E525" s="170"/>
      <c r="F525" s="170"/>
      <c r="K525" s="170"/>
      <c r="L525" s="170"/>
      <c r="M525" s="170"/>
    </row>
    <row r="526" customFormat="false" ht="12.75" hidden="false" customHeight="false" outlineLevel="0" collapsed="false">
      <c r="A526" s="176"/>
      <c r="B526" s="170"/>
      <c r="C526" s="170"/>
      <c r="D526" s="170"/>
      <c r="E526" s="170"/>
      <c r="F526" s="170"/>
      <c r="K526" s="170"/>
      <c r="L526" s="170"/>
      <c r="M526" s="170"/>
    </row>
    <row r="527" customFormat="false" ht="12.75" hidden="false" customHeight="false" outlineLevel="0" collapsed="false">
      <c r="A527" s="176"/>
      <c r="B527" s="170"/>
      <c r="C527" s="170"/>
      <c r="D527" s="170"/>
      <c r="E527" s="170"/>
      <c r="F527" s="170"/>
      <c r="K527" s="170"/>
      <c r="L527" s="170"/>
      <c r="M527" s="170"/>
    </row>
    <row r="528" customFormat="false" ht="12.75" hidden="false" customHeight="false" outlineLevel="0" collapsed="false">
      <c r="A528" s="176"/>
      <c r="B528" s="170"/>
      <c r="C528" s="170"/>
      <c r="D528" s="170"/>
      <c r="E528" s="170"/>
      <c r="F528" s="170"/>
      <c r="K528" s="170"/>
      <c r="L528" s="170"/>
      <c r="M528" s="170"/>
    </row>
    <row r="529" customFormat="false" ht="12.75" hidden="false" customHeight="false" outlineLevel="0" collapsed="false">
      <c r="A529" s="176"/>
      <c r="B529" s="170"/>
      <c r="C529" s="170"/>
      <c r="D529" s="170"/>
      <c r="E529" s="170"/>
      <c r="F529" s="170"/>
      <c r="K529" s="170"/>
      <c r="L529" s="170"/>
      <c r="M529" s="170"/>
    </row>
    <row r="530" customFormat="false" ht="12.75" hidden="false" customHeight="false" outlineLevel="0" collapsed="false">
      <c r="A530" s="176"/>
      <c r="B530" s="170"/>
      <c r="C530" s="170"/>
      <c r="D530" s="170"/>
      <c r="E530" s="170"/>
      <c r="F530" s="170"/>
      <c r="K530" s="170"/>
      <c r="L530" s="170"/>
      <c r="M530" s="170"/>
    </row>
    <row r="531" customFormat="false" ht="12.75" hidden="false" customHeight="false" outlineLevel="0" collapsed="false">
      <c r="A531" s="176"/>
      <c r="B531" s="170"/>
      <c r="C531" s="170"/>
      <c r="D531" s="170"/>
      <c r="E531" s="170"/>
      <c r="F531" s="170"/>
      <c r="K531" s="170"/>
      <c r="L531" s="170"/>
      <c r="M531" s="170"/>
    </row>
    <row r="532" customFormat="false" ht="12.75" hidden="false" customHeight="false" outlineLevel="0" collapsed="false">
      <c r="A532" s="176"/>
      <c r="B532" s="170"/>
      <c r="C532" s="170"/>
      <c r="D532" s="170"/>
      <c r="E532" s="170"/>
      <c r="F532" s="170"/>
      <c r="K532" s="170"/>
      <c r="L532" s="170"/>
      <c r="M532" s="170"/>
    </row>
    <row r="533" customFormat="false" ht="12.75" hidden="false" customHeight="false" outlineLevel="0" collapsed="false">
      <c r="A533" s="176"/>
      <c r="B533" s="170"/>
      <c r="C533" s="170"/>
      <c r="D533" s="170"/>
      <c r="E533" s="170"/>
      <c r="F533" s="170"/>
      <c r="K533" s="170"/>
      <c r="L533" s="170"/>
      <c r="M533" s="170"/>
    </row>
    <row r="534" customFormat="false" ht="12.75" hidden="false" customHeight="false" outlineLevel="0" collapsed="false">
      <c r="A534" s="176"/>
      <c r="B534" s="170"/>
      <c r="C534" s="170"/>
      <c r="D534" s="170"/>
      <c r="E534" s="170"/>
      <c r="F534" s="170"/>
      <c r="K534" s="170"/>
      <c r="L534" s="170"/>
      <c r="M534" s="170"/>
    </row>
    <row r="535" customFormat="false" ht="12.75" hidden="false" customHeight="false" outlineLevel="0" collapsed="false">
      <c r="A535" s="176"/>
      <c r="B535" s="170"/>
      <c r="C535" s="170"/>
      <c r="D535" s="170"/>
      <c r="E535" s="170"/>
      <c r="F535" s="170"/>
      <c r="K535" s="170"/>
      <c r="L535" s="170"/>
      <c r="M535" s="170"/>
    </row>
    <row r="536" customFormat="false" ht="12.75" hidden="false" customHeight="false" outlineLevel="0" collapsed="false">
      <c r="A536" s="176"/>
      <c r="B536" s="170"/>
      <c r="C536" s="170"/>
      <c r="D536" s="170"/>
      <c r="E536" s="170"/>
      <c r="F536" s="170"/>
      <c r="K536" s="170"/>
      <c r="L536" s="170"/>
      <c r="M536" s="170"/>
    </row>
    <row r="537" customFormat="false" ht="12.75" hidden="false" customHeight="false" outlineLevel="0" collapsed="false">
      <c r="A537" s="176"/>
      <c r="B537" s="170"/>
      <c r="C537" s="170"/>
      <c r="D537" s="170"/>
      <c r="E537" s="170"/>
      <c r="F537" s="170"/>
      <c r="K537" s="170"/>
      <c r="L537" s="170"/>
      <c r="M537" s="170"/>
    </row>
    <row r="538" customFormat="false" ht="12.75" hidden="false" customHeight="false" outlineLevel="0" collapsed="false">
      <c r="A538" s="176"/>
      <c r="B538" s="170"/>
      <c r="C538" s="170"/>
      <c r="D538" s="170"/>
      <c r="E538" s="170"/>
      <c r="F538" s="170"/>
      <c r="K538" s="170"/>
      <c r="L538" s="170"/>
      <c r="M538" s="170"/>
    </row>
    <row r="539" customFormat="false" ht="12.75" hidden="false" customHeight="false" outlineLevel="0" collapsed="false">
      <c r="A539" s="176"/>
      <c r="B539" s="170"/>
      <c r="C539" s="170"/>
      <c r="D539" s="170"/>
      <c r="E539" s="170"/>
      <c r="F539" s="170"/>
      <c r="K539" s="170"/>
      <c r="L539" s="170"/>
      <c r="M539" s="170"/>
    </row>
    <row r="540" customFormat="false" ht="12.75" hidden="false" customHeight="false" outlineLevel="0" collapsed="false">
      <c r="A540" s="176"/>
      <c r="B540" s="170"/>
      <c r="C540" s="170"/>
      <c r="D540" s="170"/>
      <c r="E540" s="170"/>
      <c r="F540" s="170"/>
      <c r="K540" s="170"/>
      <c r="L540" s="170"/>
      <c r="M540" s="170"/>
    </row>
    <row r="541" customFormat="false" ht="12.75" hidden="false" customHeight="false" outlineLevel="0" collapsed="false">
      <c r="A541" s="176"/>
      <c r="B541" s="170"/>
      <c r="C541" s="170"/>
      <c r="D541" s="170"/>
      <c r="E541" s="170"/>
      <c r="F541" s="170"/>
      <c r="K541" s="170"/>
      <c r="L541" s="170"/>
      <c r="M541" s="170"/>
    </row>
    <row r="542" customFormat="false" ht="12.75" hidden="false" customHeight="false" outlineLevel="0" collapsed="false">
      <c r="A542" s="176"/>
      <c r="B542" s="170"/>
      <c r="C542" s="170"/>
      <c r="D542" s="170"/>
      <c r="E542" s="170"/>
      <c r="F542" s="170"/>
      <c r="K542" s="170"/>
      <c r="L542" s="170"/>
      <c r="M542" s="170"/>
    </row>
    <row r="543" customFormat="false" ht="12.75" hidden="false" customHeight="false" outlineLevel="0" collapsed="false">
      <c r="A543" s="176"/>
      <c r="B543" s="170"/>
      <c r="C543" s="170"/>
      <c r="D543" s="170"/>
      <c r="E543" s="170"/>
      <c r="F543" s="170"/>
      <c r="K543" s="170"/>
      <c r="L543" s="170"/>
      <c r="M543" s="170"/>
    </row>
    <row r="544" customFormat="false" ht="12.75" hidden="false" customHeight="false" outlineLevel="0" collapsed="false">
      <c r="A544" s="176"/>
      <c r="B544" s="170"/>
      <c r="C544" s="170"/>
      <c r="D544" s="170"/>
      <c r="E544" s="170"/>
      <c r="F544" s="170"/>
      <c r="K544" s="170"/>
      <c r="L544" s="170"/>
      <c r="M544" s="170"/>
    </row>
    <row r="545" customFormat="false" ht="12.75" hidden="false" customHeight="false" outlineLevel="0" collapsed="false">
      <c r="A545" s="176"/>
      <c r="B545" s="170"/>
      <c r="C545" s="170"/>
      <c r="D545" s="170"/>
      <c r="E545" s="170"/>
      <c r="F545" s="170"/>
      <c r="K545" s="170"/>
      <c r="L545" s="170"/>
      <c r="M545" s="170"/>
    </row>
    <row r="546" customFormat="false" ht="12.75" hidden="false" customHeight="false" outlineLevel="0" collapsed="false">
      <c r="A546" s="176"/>
      <c r="B546" s="170"/>
      <c r="C546" s="170"/>
      <c r="D546" s="170"/>
      <c r="E546" s="170"/>
      <c r="F546" s="170"/>
      <c r="K546" s="170"/>
      <c r="L546" s="170"/>
      <c r="M546" s="170"/>
    </row>
    <row r="547" customFormat="false" ht="12.75" hidden="false" customHeight="false" outlineLevel="0" collapsed="false">
      <c r="A547" s="176"/>
      <c r="B547" s="170"/>
      <c r="C547" s="170"/>
      <c r="D547" s="170"/>
      <c r="E547" s="170"/>
      <c r="F547" s="170"/>
      <c r="K547" s="170"/>
      <c r="L547" s="170"/>
      <c r="M547" s="170"/>
    </row>
    <row r="548" customFormat="false" ht="12.75" hidden="false" customHeight="false" outlineLevel="0" collapsed="false">
      <c r="A548" s="176"/>
      <c r="B548" s="170"/>
      <c r="C548" s="170"/>
      <c r="D548" s="170"/>
      <c r="E548" s="170"/>
      <c r="F548" s="170"/>
      <c r="K548" s="170"/>
      <c r="L548" s="170"/>
      <c r="M548" s="170"/>
    </row>
    <row r="549" customFormat="false" ht="12.75" hidden="false" customHeight="false" outlineLevel="0" collapsed="false">
      <c r="A549" s="176"/>
      <c r="B549" s="170"/>
      <c r="C549" s="170"/>
      <c r="D549" s="170"/>
      <c r="E549" s="170"/>
      <c r="F549" s="170"/>
      <c r="K549" s="170"/>
      <c r="L549" s="170"/>
      <c r="M549" s="170"/>
    </row>
    <row r="550" customFormat="false" ht="12.75" hidden="false" customHeight="false" outlineLevel="0" collapsed="false">
      <c r="A550" s="176"/>
      <c r="B550" s="170"/>
      <c r="C550" s="170"/>
      <c r="D550" s="170"/>
      <c r="E550" s="170"/>
      <c r="F550" s="170"/>
      <c r="K550" s="170"/>
      <c r="L550" s="170"/>
      <c r="M550" s="170"/>
    </row>
    <row r="551" customFormat="false" ht="12.75" hidden="false" customHeight="false" outlineLevel="0" collapsed="false">
      <c r="A551" s="176"/>
      <c r="B551" s="170"/>
      <c r="C551" s="170"/>
      <c r="D551" s="170"/>
      <c r="E551" s="170"/>
      <c r="F551" s="170"/>
      <c r="K551" s="170"/>
      <c r="L551" s="170"/>
      <c r="M551" s="170"/>
    </row>
    <row r="552" customFormat="false" ht="12.75" hidden="false" customHeight="false" outlineLevel="0" collapsed="false">
      <c r="A552" s="176"/>
      <c r="B552" s="170"/>
      <c r="C552" s="170"/>
      <c r="D552" s="170"/>
      <c r="E552" s="170"/>
      <c r="F552" s="170"/>
      <c r="K552" s="170"/>
      <c r="L552" s="170"/>
      <c r="M552" s="170"/>
    </row>
    <row r="553" customFormat="false" ht="12.75" hidden="false" customHeight="false" outlineLevel="0" collapsed="false">
      <c r="A553" s="176"/>
      <c r="B553" s="170"/>
      <c r="C553" s="170"/>
      <c r="D553" s="170"/>
      <c r="E553" s="170"/>
      <c r="F553" s="170"/>
      <c r="K553" s="170"/>
      <c r="L553" s="170"/>
      <c r="M553" s="170"/>
    </row>
    <row r="554" customFormat="false" ht="12.75" hidden="false" customHeight="false" outlineLevel="0" collapsed="false">
      <c r="A554" s="176"/>
      <c r="B554" s="170"/>
      <c r="C554" s="170"/>
      <c r="D554" s="170"/>
      <c r="E554" s="170"/>
      <c r="F554" s="170"/>
      <c r="K554" s="170"/>
      <c r="L554" s="170"/>
      <c r="M554" s="170"/>
    </row>
    <row r="555" customFormat="false" ht="12.75" hidden="false" customHeight="false" outlineLevel="0" collapsed="false">
      <c r="A555" s="176"/>
      <c r="B555" s="170"/>
      <c r="C555" s="170"/>
      <c r="D555" s="170"/>
      <c r="E555" s="170"/>
      <c r="F555" s="170"/>
      <c r="K555" s="170"/>
      <c r="L555" s="170"/>
      <c r="M555" s="170"/>
    </row>
    <row r="556" customFormat="false" ht="12.75" hidden="false" customHeight="false" outlineLevel="0" collapsed="false">
      <c r="A556" s="176"/>
      <c r="B556" s="170"/>
      <c r="C556" s="170"/>
      <c r="D556" s="170"/>
      <c r="E556" s="170"/>
      <c r="F556" s="170"/>
      <c r="K556" s="170"/>
      <c r="L556" s="170"/>
      <c r="M556" s="170"/>
    </row>
    <row r="557" customFormat="false" ht="12.75" hidden="false" customHeight="false" outlineLevel="0" collapsed="false">
      <c r="A557" s="176"/>
      <c r="B557" s="170"/>
      <c r="C557" s="170"/>
      <c r="D557" s="170"/>
      <c r="E557" s="170"/>
      <c r="F557" s="170"/>
      <c r="K557" s="170"/>
      <c r="L557" s="170"/>
      <c r="M557" s="170"/>
    </row>
    <row r="558" customFormat="false" ht="12.75" hidden="false" customHeight="false" outlineLevel="0" collapsed="false">
      <c r="A558" s="176"/>
      <c r="B558" s="170"/>
      <c r="C558" s="170"/>
      <c r="D558" s="170"/>
      <c r="E558" s="170"/>
      <c r="F558" s="170"/>
      <c r="K558" s="170"/>
      <c r="L558" s="170"/>
      <c r="M558" s="170"/>
    </row>
    <row r="559" customFormat="false" ht="12.75" hidden="false" customHeight="false" outlineLevel="0" collapsed="false">
      <c r="A559" s="176"/>
      <c r="B559" s="170"/>
      <c r="C559" s="170"/>
      <c r="D559" s="170"/>
      <c r="E559" s="170"/>
      <c r="F559" s="170"/>
      <c r="K559" s="170"/>
      <c r="L559" s="170"/>
      <c r="M559" s="170"/>
    </row>
    <row r="560" customFormat="false" ht="12.75" hidden="false" customHeight="false" outlineLevel="0" collapsed="false">
      <c r="A560" s="176"/>
      <c r="B560" s="170"/>
      <c r="C560" s="170"/>
      <c r="D560" s="170"/>
      <c r="E560" s="170"/>
      <c r="F560" s="170"/>
      <c r="K560" s="170"/>
      <c r="L560" s="170"/>
      <c r="M560" s="170"/>
    </row>
    <row r="561" customFormat="false" ht="12.75" hidden="false" customHeight="false" outlineLevel="0" collapsed="false">
      <c r="A561" s="176"/>
      <c r="B561" s="170"/>
      <c r="C561" s="170"/>
      <c r="D561" s="170"/>
      <c r="E561" s="170"/>
      <c r="F561" s="170"/>
      <c r="K561" s="170"/>
      <c r="L561" s="170"/>
      <c r="M561" s="170"/>
    </row>
    <row r="562" customFormat="false" ht="12.75" hidden="false" customHeight="false" outlineLevel="0" collapsed="false">
      <c r="A562" s="176"/>
      <c r="B562" s="170"/>
      <c r="C562" s="170"/>
      <c r="D562" s="170"/>
      <c r="E562" s="170"/>
      <c r="F562" s="170"/>
      <c r="K562" s="170"/>
      <c r="L562" s="170"/>
      <c r="M562" s="170"/>
    </row>
    <row r="563" customFormat="false" ht="12.75" hidden="false" customHeight="false" outlineLevel="0" collapsed="false">
      <c r="A563" s="176"/>
      <c r="B563" s="170"/>
      <c r="C563" s="170"/>
      <c r="D563" s="170"/>
      <c r="E563" s="170"/>
      <c r="F563" s="170"/>
      <c r="K563" s="170"/>
      <c r="L563" s="170"/>
      <c r="M563" s="170"/>
    </row>
    <row r="564" customFormat="false" ht="12.75" hidden="false" customHeight="false" outlineLevel="0" collapsed="false">
      <c r="A564" s="176"/>
      <c r="B564" s="170"/>
      <c r="C564" s="170"/>
      <c r="D564" s="170"/>
      <c r="E564" s="170"/>
      <c r="F564" s="170"/>
      <c r="K564" s="170"/>
      <c r="L564" s="170"/>
      <c r="M564" s="170"/>
    </row>
    <row r="565" customFormat="false" ht="12.75" hidden="false" customHeight="false" outlineLevel="0" collapsed="false">
      <c r="A565" s="176"/>
      <c r="B565" s="170"/>
      <c r="C565" s="170"/>
      <c r="D565" s="170"/>
      <c r="E565" s="170"/>
      <c r="F565" s="170"/>
      <c r="K565" s="170"/>
      <c r="L565" s="170"/>
      <c r="M565" s="170"/>
    </row>
    <row r="566" customFormat="false" ht="12.75" hidden="false" customHeight="false" outlineLevel="0" collapsed="false">
      <c r="A566" s="176"/>
      <c r="B566" s="170"/>
      <c r="C566" s="170"/>
      <c r="D566" s="170"/>
      <c r="E566" s="170"/>
      <c r="F566" s="170"/>
      <c r="K566" s="170"/>
      <c r="L566" s="170"/>
      <c r="M566" s="170"/>
    </row>
    <row r="567" customFormat="false" ht="12.75" hidden="false" customHeight="false" outlineLevel="0" collapsed="false">
      <c r="A567" s="176"/>
      <c r="B567" s="170"/>
      <c r="C567" s="170"/>
      <c r="D567" s="170"/>
      <c r="E567" s="170"/>
      <c r="F567" s="170"/>
      <c r="K567" s="170"/>
      <c r="L567" s="170"/>
      <c r="M567" s="170"/>
    </row>
    <row r="568" customFormat="false" ht="12.75" hidden="false" customHeight="false" outlineLevel="0" collapsed="false">
      <c r="A568" s="176"/>
      <c r="B568" s="170"/>
      <c r="C568" s="170"/>
      <c r="D568" s="170"/>
      <c r="E568" s="170"/>
      <c r="F568" s="170"/>
      <c r="K568" s="170"/>
      <c r="L568" s="170"/>
      <c r="M568" s="170"/>
    </row>
    <row r="569" customFormat="false" ht="12.75" hidden="false" customHeight="false" outlineLevel="0" collapsed="false">
      <c r="A569" s="176"/>
      <c r="B569" s="170"/>
      <c r="C569" s="170"/>
      <c r="D569" s="170"/>
      <c r="E569" s="170"/>
      <c r="F569" s="170"/>
      <c r="K569" s="170"/>
      <c r="L569" s="170"/>
      <c r="M569" s="170"/>
    </row>
    <row r="570" customFormat="false" ht="12.75" hidden="false" customHeight="false" outlineLevel="0" collapsed="false">
      <c r="A570" s="176"/>
      <c r="B570" s="170"/>
      <c r="C570" s="170"/>
      <c r="D570" s="170"/>
      <c r="E570" s="170"/>
      <c r="F570" s="170"/>
      <c r="K570" s="170"/>
      <c r="L570" s="170"/>
      <c r="M570" s="170"/>
    </row>
    <row r="571" customFormat="false" ht="12.75" hidden="false" customHeight="false" outlineLevel="0" collapsed="false">
      <c r="A571" s="176"/>
      <c r="B571" s="170"/>
      <c r="C571" s="170"/>
      <c r="D571" s="170"/>
      <c r="E571" s="170"/>
      <c r="F571" s="170"/>
      <c r="K571" s="170"/>
      <c r="L571" s="170"/>
      <c r="M571" s="170"/>
    </row>
    <row r="572" customFormat="false" ht="12.75" hidden="false" customHeight="false" outlineLevel="0" collapsed="false">
      <c r="A572" s="176"/>
      <c r="B572" s="170"/>
      <c r="C572" s="170"/>
      <c r="D572" s="170"/>
      <c r="E572" s="170"/>
      <c r="F572" s="170"/>
      <c r="K572" s="170"/>
      <c r="L572" s="170"/>
      <c r="M572" s="170"/>
    </row>
    <row r="573" customFormat="false" ht="12.75" hidden="false" customHeight="false" outlineLevel="0" collapsed="false">
      <c r="A573" s="176"/>
      <c r="B573" s="170"/>
      <c r="C573" s="170"/>
      <c r="D573" s="170"/>
      <c r="E573" s="170"/>
      <c r="F573" s="170"/>
      <c r="K573" s="170"/>
      <c r="L573" s="170"/>
      <c r="M573" s="170"/>
    </row>
    <row r="574" customFormat="false" ht="12.75" hidden="false" customHeight="false" outlineLevel="0" collapsed="false">
      <c r="A574" s="176"/>
      <c r="B574" s="170"/>
      <c r="C574" s="170"/>
      <c r="D574" s="170"/>
      <c r="E574" s="170"/>
      <c r="F574" s="170"/>
      <c r="K574" s="170"/>
      <c r="L574" s="170"/>
      <c r="M574" s="170"/>
    </row>
    <row r="575" customFormat="false" ht="12.75" hidden="false" customHeight="false" outlineLevel="0" collapsed="false">
      <c r="A575" s="176"/>
      <c r="B575" s="170"/>
      <c r="C575" s="170"/>
      <c r="D575" s="170"/>
      <c r="E575" s="170"/>
      <c r="F575" s="170"/>
      <c r="K575" s="170"/>
      <c r="L575" s="170"/>
      <c r="M575" s="170"/>
    </row>
    <row r="576" customFormat="false" ht="12.75" hidden="false" customHeight="false" outlineLevel="0" collapsed="false">
      <c r="A576" s="176"/>
      <c r="B576" s="170"/>
      <c r="C576" s="170"/>
      <c r="D576" s="170"/>
      <c r="E576" s="170"/>
      <c r="F576" s="170"/>
      <c r="K576" s="170"/>
      <c r="L576" s="170"/>
      <c r="M576" s="170"/>
    </row>
    <row r="577" customFormat="false" ht="12.75" hidden="false" customHeight="false" outlineLevel="0" collapsed="false">
      <c r="A577" s="176"/>
      <c r="B577" s="170"/>
      <c r="C577" s="170"/>
      <c r="D577" s="170"/>
      <c r="E577" s="170"/>
      <c r="F577" s="170"/>
      <c r="K577" s="170"/>
      <c r="L577" s="170"/>
      <c r="M577" s="170"/>
    </row>
    <row r="578" customFormat="false" ht="12.75" hidden="false" customHeight="false" outlineLevel="0" collapsed="false">
      <c r="A578" s="176"/>
      <c r="B578" s="170"/>
      <c r="C578" s="170"/>
      <c r="D578" s="170"/>
      <c r="E578" s="170"/>
      <c r="F578" s="170"/>
      <c r="K578" s="170"/>
      <c r="L578" s="170"/>
      <c r="M578" s="170"/>
    </row>
    <row r="579" customFormat="false" ht="12.75" hidden="false" customHeight="false" outlineLevel="0" collapsed="false">
      <c r="A579" s="176"/>
      <c r="B579" s="170"/>
      <c r="C579" s="170"/>
      <c r="D579" s="170"/>
      <c r="E579" s="170"/>
      <c r="F579" s="170"/>
      <c r="K579" s="170"/>
      <c r="L579" s="170"/>
      <c r="M579" s="170"/>
    </row>
    <row r="580" customFormat="false" ht="12.75" hidden="false" customHeight="false" outlineLevel="0" collapsed="false">
      <c r="A580" s="176"/>
      <c r="B580" s="170"/>
      <c r="C580" s="170"/>
      <c r="D580" s="170"/>
      <c r="E580" s="170"/>
      <c r="F580" s="170"/>
      <c r="K580" s="170"/>
      <c r="L580" s="170"/>
      <c r="M580" s="170"/>
    </row>
    <row r="581" customFormat="false" ht="12.75" hidden="false" customHeight="false" outlineLevel="0" collapsed="false">
      <c r="A581" s="176"/>
      <c r="B581" s="170"/>
      <c r="C581" s="170"/>
      <c r="D581" s="170"/>
      <c r="E581" s="170"/>
      <c r="F581" s="170"/>
      <c r="K581" s="170"/>
      <c r="L581" s="170"/>
      <c r="M581" s="170"/>
    </row>
    <row r="582" customFormat="false" ht="12.75" hidden="false" customHeight="false" outlineLevel="0" collapsed="false">
      <c r="A582" s="176"/>
      <c r="B582" s="170"/>
      <c r="C582" s="170"/>
      <c r="D582" s="170"/>
      <c r="E582" s="170"/>
      <c r="F582" s="170"/>
      <c r="K582" s="170"/>
      <c r="L582" s="170"/>
      <c r="M582" s="170"/>
    </row>
    <row r="583" customFormat="false" ht="12.75" hidden="false" customHeight="false" outlineLevel="0" collapsed="false">
      <c r="A583" s="176"/>
      <c r="B583" s="170"/>
      <c r="C583" s="170"/>
      <c r="D583" s="170"/>
      <c r="E583" s="170"/>
      <c r="F583" s="170"/>
      <c r="K583" s="170"/>
      <c r="L583" s="170"/>
      <c r="M583" s="170"/>
    </row>
    <row r="584" customFormat="false" ht="12.75" hidden="false" customHeight="false" outlineLevel="0" collapsed="false">
      <c r="A584" s="176"/>
      <c r="B584" s="170"/>
      <c r="C584" s="170"/>
      <c r="D584" s="170"/>
      <c r="E584" s="170"/>
      <c r="F584" s="170"/>
      <c r="K584" s="170"/>
      <c r="L584" s="170"/>
      <c r="M584" s="170"/>
    </row>
    <row r="585" customFormat="false" ht="12.75" hidden="false" customHeight="false" outlineLevel="0" collapsed="false">
      <c r="A585" s="176"/>
      <c r="B585" s="170"/>
      <c r="C585" s="170"/>
      <c r="D585" s="170"/>
      <c r="E585" s="170"/>
      <c r="F585" s="170"/>
      <c r="K585" s="170"/>
      <c r="L585" s="170"/>
      <c r="M585" s="170"/>
    </row>
    <row r="586" customFormat="false" ht="12.75" hidden="false" customHeight="false" outlineLevel="0" collapsed="false">
      <c r="A586" s="176"/>
      <c r="B586" s="170"/>
      <c r="C586" s="170"/>
      <c r="D586" s="170"/>
      <c r="E586" s="170"/>
      <c r="F586" s="170"/>
      <c r="K586" s="170"/>
      <c r="L586" s="170"/>
      <c r="M586" s="170"/>
    </row>
    <row r="587" customFormat="false" ht="12.75" hidden="false" customHeight="false" outlineLevel="0" collapsed="false">
      <c r="A587" s="176"/>
      <c r="B587" s="170"/>
      <c r="C587" s="170"/>
      <c r="D587" s="170"/>
      <c r="E587" s="170"/>
      <c r="F587" s="170"/>
      <c r="K587" s="170"/>
      <c r="L587" s="170"/>
      <c r="M587" s="170"/>
    </row>
    <row r="588" customFormat="false" ht="12.75" hidden="false" customHeight="false" outlineLevel="0" collapsed="false">
      <c r="A588" s="176"/>
      <c r="B588" s="170"/>
      <c r="C588" s="170"/>
      <c r="D588" s="170"/>
      <c r="E588" s="170"/>
      <c r="F588" s="170"/>
      <c r="K588" s="170"/>
      <c r="L588" s="170"/>
      <c r="M588" s="170"/>
    </row>
    <row r="589" customFormat="false" ht="12.75" hidden="false" customHeight="false" outlineLevel="0" collapsed="false">
      <c r="A589" s="176"/>
      <c r="B589" s="170"/>
      <c r="C589" s="170"/>
      <c r="D589" s="170"/>
      <c r="E589" s="170"/>
      <c r="F589" s="170"/>
      <c r="K589" s="170"/>
      <c r="L589" s="170"/>
      <c r="M589" s="170"/>
    </row>
    <row r="590" customFormat="false" ht="12.75" hidden="false" customHeight="false" outlineLevel="0" collapsed="false">
      <c r="A590" s="176"/>
      <c r="B590" s="170"/>
      <c r="C590" s="170"/>
      <c r="D590" s="170"/>
      <c r="E590" s="170"/>
      <c r="F590" s="170"/>
      <c r="K590" s="170"/>
      <c r="L590" s="170"/>
      <c r="M590" s="170"/>
    </row>
    <row r="591" customFormat="false" ht="12.75" hidden="false" customHeight="false" outlineLevel="0" collapsed="false">
      <c r="A591" s="176"/>
      <c r="B591" s="170"/>
      <c r="C591" s="170"/>
      <c r="D591" s="170"/>
      <c r="E591" s="170"/>
      <c r="F591" s="170"/>
      <c r="K591" s="170"/>
      <c r="L591" s="170"/>
      <c r="M591" s="170"/>
    </row>
    <row r="592" customFormat="false" ht="12.75" hidden="false" customHeight="false" outlineLevel="0" collapsed="false">
      <c r="A592" s="176"/>
      <c r="B592" s="170"/>
      <c r="C592" s="170"/>
      <c r="D592" s="170"/>
      <c r="E592" s="170"/>
      <c r="F592" s="170"/>
      <c r="K592" s="170"/>
      <c r="L592" s="170"/>
      <c r="M592" s="170"/>
    </row>
    <row r="593" customFormat="false" ht="12.75" hidden="false" customHeight="false" outlineLevel="0" collapsed="false">
      <c r="A593" s="176"/>
      <c r="B593" s="170"/>
      <c r="C593" s="170"/>
      <c r="D593" s="170"/>
      <c r="E593" s="170"/>
      <c r="F593" s="170"/>
      <c r="K593" s="170"/>
      <c r="L593" s="170"/>
      <c r="M593" s="170"/>
    </row>
    <row r="594" customFormat="false" ht="12.75" hidden="false" customHeight="false" outlineLevel="0" collapsed="false">
      <c r="A594" s="176"/>
      <c r="B594" s="170"/>
      <c r="C594" s="170"/>
      <c r="D594" s="170"/>
      <c r="E594" s="170"/>
      <c r="F594" s="170"/>
      <c r="K594" s="170"/>
      <c r="L594" s="170"/>
      <c r="M594" s="170"/>
    </row>
    <row r="595" customFormat="false" ht="12.75" hidden="false" customHeight="false" outlineLevel="0" collapsed="false">
      <c r="A595" s="176"/>
      <c r="B595" s="170"/>
      <c r="C595" s="170"/>
      <c r="D595" s="170"/>
      <c r="E595" s="170"/>
      <c r="F595" s="170"/>
      <c r="K595" s="170"/>
      <c r="L595" s="170"/>
      <c r="M595" s="170"/>
    </row>
    <row r="596" customFormat="false" ht="12.75" hidden="false" customHeight="false" outlineLevel="0" collapsed="false">
      <c r="A596" s="176"/>
      <c r="B596" s="170"/>
      <c r="C596" s="170"/>
      <c r="D596" s="170"/>
      <c r="E596" s="170"/>
      <c r="F596" s="170"/>
      <c r="K596" s="170"/>
      <c r="L596" s="170"/>
      <c r="M596" s="170"/>
    </row>
    <row r="597" customFormat="false" ht="12.75" hidden="false" customHeight="false" outlineLevel="0" collapsed="false">
      <c r="A597" s="176"/>
      <c r="B597" s="170"/>
      <c r="C597" s="170"/>
      <c r="D597" s="170"/>
      <c r="E597" s="170"/>
      <c r="F597" s="170"/>
      <c r="K597" s="170"/>
      <c r="L597" s="170"/>
      <c r="M597" s="170"/>
    </row>
    <row r="598" customFormat="false" ht="12.75" hidden="false" customHeight="false" outlineLevel="0" collapsed="false">
      <c r="A598" s="176"/>
      <c r="B598" s="170"/>
      <c r="C598" s="170"/>
      <c r="D598" s="170"/>
      <c r="E598" s="170"/>
      <c r="F598" s="170"/>
      <c r="K598" s="170"/>
      <c r="L598" s="170"/>
      <c r="M598" s="170"/>
    </row>
    <row r="599" customFormat="false" ht="12.75" hidden="false" customHeight="false" outlineLevel="0" collapsed="false">
      <c r="A599" s="176"/>
      <c r="B599" s="170"/>
      <c r="C599" s="170"/>
      <c r="D599" s="170"/>
      <c r="E599" s="170"/>
      <c r="F599" s="170"/>
      <c r="K599" s="170"/>
      <c r="L599" s="170"/>
      <c r="M599" s="170"/>
    </row>
    <row r="600" customFormat="false" ht="12.75" hidden="false" customHeight="false" outlineLevel="0" collapsed="false">
      <c r="A600" s="176"/>
      <c r="B600" s="170"/>
      <c r="C600" s="170"/>
      <c r="D600" s="170"/>
      <c r="E600" s="170"/>
      <c r="F600" s="170"/>
      <c r="K600" s="170"/>
      <c r="L600" s="170"/>
      <c r="M600" s="170"/>
    </row>
    <row r="601" customFormat="false" ht="12.75" hidden="false" customHeight="false" outlineLevel="0" collapsed="false">
      <c r="A601" s="176"/>
      <c r="B601" s="170"/>
      <c r="C601" s="170"/>
      <c r="D601" s="170"/>
      <c r="E601" s="170"/>
      <c r="F601" s="170"/>
      <c r="K601" s="170"/>
      <c r="L601" s="170"/>
      <c r="M601" s="170"/>
    </row>
    <row r="602" customFormat="false" ht="12.75" hidden="false" customHeight="false" outlineLevel="0" collapsed="false">
      <c r="A602" s="176"/>
      <c r="B602" s="170"/>
      <c r="C602" s="170"/>
      <c r="D602" s="170"/>
      <c r="E602" s="170"/>
      <c r="F602" s="170"/>
      <c r="K602" s="170"/>
      <c r="L602" s="170"/>
      <c r="M602" s="170"/>
    </row>
    <row r="603" customFormat="false" ht="12.75" hidden="false" customHeight="false" outlineLevel="0" collapsed="false">
      <c r="A603" s="176"/>
      <c r="B603" s="170"/>
      <c r="C603" s="170"/>
      <c r="D603" s="170"/>
      <c r="E603" s="170"/>
      <c r="F603" s="170"/>
      <c r="K603" s="170"/>
      <c r="L603" s="170"/>
      <c r="M603" s="170"/>
    </row>
    <row r="604" customFormat="false" ht="12.75" hidden="false" customHeight="false" outlineLevel="0" collapsed="false">
      <c r="A604" s="176"/>
      <c r="B604" s="170"/>
      <c r="C604" s="170"/>
      <c r="D604" s="170"/>
      <c r="E604" s="170"/>
      <c r="F604" s="170"/>
      <c r="K604" s="170"/>
      <c r="L604" s="170"/>
      <c r="M604" s="170"/>
    </row>
    <row r="605" customFormat="false" ht="12.75" hidden="false" customHeight="false" outlineLevel="0" collapsed="false">
      <c r="A605" s="176"/>
      <c r="B605" s="170"/>
      <c r="C605" s="170"/>
      <c r="D605" s="170"/>
      <c r="E605" s="170"/>
      <c r="F605" s="170"/>
      <c r="K605" s="170"/>
      <c r="L605" s="170"/>
      <c r="M605" s="170"/>
    </row>
    <row r="606" customFormat="false" ht="12.75" hidden="false" customHeight="false" outlineLevel="0" collapsed="false">
      <c r="A606" s="176"/>
      <c r="B606" s="170"/>
      <c r="C606" s="170"/>
      <c r="D606" s="170"/>
      <c r="E606" s="170"/>
      <c r="F606" s="170"/>
      <c r="K606" s="170"/>
      <c r="L606" s="170"/>
      <c r="M606" s="170"/>
    </row>
    <row r="607" customFormat="false" ht="12.75" hidden="false" customHeight="false" outlineLevel="0" collapsed="false">
      <c r="A607" s="176"/>
      <c r="B607" s="170"/>
      <c r="C607" s="170"/>
      <c r="D607" s="170"/>
      <c r="E607" s="170"/>
      <c r="F607" s="170"/>
      <c r="K607" s="170"/>
      <c r="L607" s="170"/>
      <c r="M607" s="170"/>
    </row>
    <row r="608" customFormat="false" ht="12.75" hidden="false" customHeight="false" outlineLevel="0" collapsed="false">
      <c r="A608" s="176"/>
      <c r="B608" s="170"/>
      <c r="C608" s="170"/>
      <c r="D608" s="170"/>
      <c r="E608" s="170"/>
      <c r="F608" s="170"/>
      <c r="K608" s="170"/>
      <c r="L608" s="170"/>
      <c r="M608" s="170"/>
    </row>
    <row r="609" customFormat="false" ht="12.75" hidden="false" customHeight="false" outlineLevel="0" collapsed="false">
      <c r="A609" s="176"/>
      <c r="B609" s="170"/>
      <c r="C609" s="170"/>
      <c r="D609" s="170"/>
      <c r="E609" s="170"/>
      <c r="F609" s="170"/>
      <c r="K609" s="170"/>
      <c r="L609" s="170"/>
      <c r="M609" s="170"/>
    </row>
    <row r="610" customFormat="false" ht="12.75" hidden="false" customHeight="false" outlineLevel="0" collapsed="false">
      <c r="A610" s="176"/>
      <c r="B610" s="170"/>
      <c r="C610" s="170"/>
      <c r="D610" s="170"/>
      <c r="E610" s="170"/>
      <c r="F610" s="170"/>
      <c r="K610" s="170"/>
      <c r="L610" s="170"/>
      <c r="M610" s="170"/>
    </row>
    <row r="611" customFormat="false" ht="12.75" hidden="false" customHeight="false" outlineLevel="0" collapsed="false">
      <c r="A611" s="176"/>
      <c r="B611" s="170"/>
      <c r="C611" s="170"/>
      <c r="D611" s="170"/>
      <c r="E611" s="170"/>
      <c r="F611" s="170"/>
      <c r="K611" s="170"/>
      <c r="L611" s="170"/>
      <c r="M611" s="170"/>
    </row>
    <row r="612" customFormat="false" ht="12.75" hidden="false" customHeight="false" outlineLevel="0" collapsed="false">
      <c r="A612" s="176"/>
      <c r="B612" s="170"/>
      <c r="C612" s="170"/>
      <c r="D612" s="170"/>
      <c r="E612" s="170"/>
      <c r="F612" s="170"/>
      <c r="K612" s="170"/>
      <c r="L612" s="170"/>
      <c r="M612" s="170"/>
    </row>
    <row r="613" customFormat="false" ht="12.75" hidden="false" customHeight="false" outlineLevel="0" collapsed="false">
      <c r="A613" s="176"/>
      <c r="B613" s="170"/>
      <c r="C613" s="170"/>
      <c r="D613" s="170"/>
      <c r="E613" s="170"/>
      <c r="F613" s="170"/>
      <c r="K613" s="170"/>
      <c r="L613" s="170"/>
      <c r="M613" s="170"/>
    </row>
    <row r="614" customFormat="false" ht="12.75" hidden="false" customHeight="false" outlineLevel="0" collapsed="false">
      <c r="A614" s="176"/>
      <c r="B614" s="170"/>
      <c r="C614" s="170"/>
      <c r="D614" s="170"/>
      <c r="E614" s="170"/>
      <c r="F614" s="170"/>
      <c r="K614" s="170"/>
      <c r="L614" s="170"/>
      <c r="M614" s="170"/>
    </row>
    <row r="615" customFormat="false" ht="12.75" hidden="false" customHeight="false" outlineLevel="0" collapsed="false">
      <c r="A615" s="176"/>
      <c r="B615" s="170"/>
      <c r="C615" s="170"/>
      <c r="D615" s="170"/>
      <c r="E615" s="170"/>
      <c r="F615" s="170"/>
      <c r="K615" s="170"/>
      <c r="L615" s="170"/>
      <c r="M615" s="170"/>
    </row>
    <row r="616" customFormat="false" ht="12.75" hidden="false" customHeight="false" outlineLevel="0" collapsed="false">
      <c r="A616" s="176"/>
      <c r="B616" s="170"/>
      <c r="C616" s="170"/>
      <c r="D616" s="170"/>
      <c r="E616" s="170"/>
      <c r="F616" s="170"/>
      <c r="K616" s="170"/>
      <c r="L616" s="170"/>
      <c r="M616" s="170"/>
    </row>
    <row r="617" customFormat="false" ht="12.75" hidden="false" customHeight="false" outlineLevel="0" collapsed="false">
      <c r="A617" s="176"/>
      <c r="B617" s="170"/>
      <c r="C617" s="170"/>
      <c r="D617" s="170"/>
      <c r="E617" s="170"/>
      <c r="F617" s="170"/>
      <c r="K617" s="170"/>
      <c r="L617" s="170"/>
      <c r="M617" s="170"/>
    </row>
    <row r="618" customFormat="false" ht="12.75" hidden="false" customHeight="false" outlineLevel="0" collapsed="false">
      <c r="A618" s="176"/>
      <c r="B618" s="170"/>
      <c r="C618" s="170"/>
      <c r="D618" s="170"/>
      <c r="E618" s="170"/>
      <c r="F618" s="170"/>
      <c r="K618" s="170"/>
      <c r="L618" s="170"/>
      <c r="M618" s="170"/>
    </row>
    <row r="619" customFormat="false" ht="12.75" hidden="false" customHeight="false" outlineLevel="0" collapsed="false">
      <c r="A619" s="176"/>
      <c r="B619" s="170"/>
      <c r="C619" s="170"/>
      <c r="D619" s="170"/>
      <c r="E619" s="170"/>
      <c r="F619" s="170"/>
      <c r="K619" s="170"/>
      <c r="L619" s="170"/>
      <c r="M619" s="170"/>
    </row>
    <row r="620" customFormat="false" ht="12.75" hidden="false" customHeight="false" outlineLevel="0" collapsed="false">
      <c r="A620" s="176"/>
      <c r="B620" s="170"/>
      <c r="C620" s="170"/>
      <c r="D620" s="170"/>
      <c r="E620" s="170"/>
      <c r="F620" s="170"/>
      <c r="K620" s="170"/>
      <c r="L620" s="170"/>
      <c r="M620" s="170"/>
    </row>
    <row r="621" customFormat="false" ht="12.75" hidden="false" customHeight="false" outlineLevel="0" collapsed="false">
      <c r="A621" s="176"/>
      <c r="B621" s="170"/>
      <c r="C621" s="170"/>
      <c r="D621" s="170"/>
      <c r="E621" s="170"/>
      <c r="F621" s="170"/>
      <c r="K621" s="170"/>
      <c r="L621" s="170"/>
      <c r="M621" s="170"/>
    </row>
    <row r="622" customFormat="false" ht="12.75" hidden="false" customHeight="false" outlineLevel="0" collapsed="false">
      <c r="A622" s="176"/>
      <c r="B622" s="170"/>
      <c r="C622" s="170"/>
      <c r="D622" s="170"/>
      <c r="E622" s="170"/>
      <c r="F622" s="170"/>
      <c r="K622" s="170"/>
      <c r="L622" s="170"/>
      <c r="M622" s="170"/>
    </row>
    <row r="623" customFormat="false" ht="12.75" hidden="false" customHeight="false" outlineLevel="0" collapsed="false">
      <c r="A623" s="176"/>
      <c r="B623" s="170"/>
      <c r="C623" s="170"/>
      <c r="D623" s="170"/>
      <c r="E623" s="170"/>
      <c r="F623" s="170"/>
      <c r="K623" s="170"/>
      <c r="L623" s="170"/>
      <c r="M623" s="170"/>
    </row>
    <row r="624" customFormat="false" ht="12.75" hidden="false" customHeight="false" outlineLevel="0" collapsed="false">
      <c r="A624" s="176"/>
      <c r="B624" s="170"/>
      <c r="C624" s="170"/>
      <c r="D624" s="170"/>
      <c r="E624" s="170"/>
      <c r="F624" s="170"/>
      <c r="K624" s="170"/>
      <c r="L624" s="170"/>
      <c r="M624" s="170"/>
    </row>
    <row r="625" customFormat="false" ht="12.75" hidden="false" customHeight="false" outlineLevel="0" collapsed="false">
      <c r="A625" s="176"/>
      <c r="B625" s="170"/>
      <c r="C625" s="170"/>
      <c r="D625" s="170"/>
      <c r="E625" s="170"/>
      <c r="F625" s="170"/>
      <c r="K625" s="170"/>
      <c r="L625" s="170"/>
      <c r="M625" s="170"/>
    </row>
    <row r="626" customFormat="false" ht="12.75" hidden="false" customHeight="false" outlineLevel="0" collapsed="false">
      <c r="A626" s="176"/>
      <c r="B626" s="170"/>
      <c r="C626" s="170"/>
      <c r="D626" s="170"/>
      <c r="E626" s="170"/>
      <c r="F626" s="170"/>
      <c r="K626" s="170"/>
      <c r="L626" s="170"/>
      <c r="M626" s="170"/>
    </row>
    <row r="627" customFormat="false" ht="12.75" hidden="false" customHeight="false" outlineLevel="0" collapsed="false">
      <c r="A627" s="176"/>
      <c r="B627" s="170"/>
      <c r="C627" s="170"/>
      <c r="D627" s="170"/>
      <c r="E627" s="170"/>
      <c r="F627" s="170"/>
      <c r="K627" s="170"/>
      <c r="L627" s="170"/>
      <c r="M627" s="170"/>
    </row>
    <row r="628" customFormat="false" ht="12.75" hidden="false" customHeight="false" outlineLevel="0" collapsed="false">
      <c r="A628" s="176"/>
      <c r="B628" s="170"/>
      <c r="C628" s="170"/>
      <c r="D628" s="170"/>
      <c r="E628" s="170"/>
      <c r="F628" s="170"/>
      <c r="K628" s="170"/>
      <c r="L628" s="170"/>
      <c r="M628" s="170"/>
    </row>
    <row r="629" customFormat="false" ht="12.75" hidden="false" customHeight="false" outlineLevel="0" collapsed="false">
      <c r="A629" s="176"/>
      <c r="B629" s="170"/>
      <c r="C629" s="170"/>
      <c r="D629" s="170"/>
      <c r="E629" s="170"/>
      <c r="F629" s="170"/>
      <c r="K629" s="170"/>
      <c r="L629" s="170"/>
      <c r="M629" s="170"/>
    </row>
    <row r="630" customFormat="false" ht="12.75" hidden="false" customHeight="false" outlineLevel="0" collapsed="false">
      <c r="A630" s="176"/>
      <c r="B630" s="170"/>
      <c r="C630" s="170"/>
      <c r="D630" s="170"/>
      <c r="E630" s="170"/>
      <c r="F630" s="170"/>
      <c r="K630" s="170"/>
      <c r="L630" s="170"/>
      <c r="M630" s="170"/>
    </row>
    <row r="631" customFormat="false" ht="12.75" hidden="false" customHeight="false" outlineLevel="0" collapsed="false">
      <c r="A631" s="176"/>
      <c r="B631" s="170"/>
      <c r="C631" s="170"/>
      <c r="D631" s="170"/>
      <c r="E631" s="170"/>
      <c r="F631" s="170"/>
      <c r="K631" s="170"/>
      <c r="L631" s="170"/>
      <c r="M631" s="170"/>
    </row>
    <row r="632" customFormat="false" ht="12.75" hidden="false" customHeight="false" outlineLevel="0" collapsed="false">
      <c r="A632" s="176"/>
      <c r="B632" s="170"/>
      <c r="C632" s="170"/>
      <c r="D632" s="170"/>
      <c r="E632" s="170"/>
      <c r="F632" s="170"/>
      <c r="K632" s="170"/>
      <c r="L632" s="170"/>
      <c r="M632" s="170"/>
    </row>
    <row r="633" customFormat="false" ht="12.75" hidden="false" customHeight="false" outlineLevel="0" collapsed="false">
      <c r="A633" s="176"/>
      <c r="B633" s="170"/>
      <c r="C633" s="170"/>
      <c r="D633" s="170"/>
      <c r="E633" s="170"/>
      <c r="F633" s="170"/>
      <c r="K633" s="170"/>
      <c r="L633" s="170"/>
      <c r="M633" s="170"/>
    </row>
    <row r="634" customFormat="false" ht="12.75" hidden="false" customHeight="false" outlineLevel="0" collapsed="false">
      <c r="A634" s="176"/>
      <c r="B634" s="170"/>
      <c r="C634" s="170"/>
      <c r="D634" s="170"/>
      <c r="E634" s="170"/>
      <c r="F634" s="170"/>
      <c r="K634" s="170"/>
      <c r="L634" s="170"/>
      <c r="M634" s="170"/>
    </row>
    <row r="635" customFormat="false" ht="12.75" hidden="false" customHeight="false" outlineLevel="0" collapsed="false">
      <c r="A635" s="176"/>
      <c r="B635" s="170"/>
      <c r="C635" s="170"/>
      <c r="D635" s="170"/>
      <c r="E635" s="170"/>
      <c r="F635" s="170"/>
      <c r="K635" s="170"/>
      <c r="L635" s="170"/>
      <c r="M635" s="170"/>
    </row>
    <row r="636" customFormat="false" ht="12.75" hidden="false" customHeight="false" outlineLevel="0" collapsed="false">
      <c r="A636" s="176"/>
      <c r="B636" s="170"/>
      <c r="C636" s="170"/>
      <c r="D636" s="170"/>
      <c r="E636" s="170"/>
      <c r="F636" s="170"/>
      <c r="K636" s="170"/>
      <c r="L636" s="170"/>
      <c r="M636" s="170"/>
    </row>
    <row r="637" customFormat="false" ht="12.75" hidden="false" customHeight="false" outlineLevel="0" collapsed="false">
      <c r="A637" s="176"/>
      <c r="B637" s="170"/>
      <c r="C637" s="170"/>
      <c r="D637" s="170"/>
      <c r="E637" s="170"/>
      <c r="F637" s="170"/>
      <c r="K637" s="170"/>
      <c r="L637" s="170"/>
      <c r="M637" s="170"/>
    </row>
    <row r="638" customFormat="false" ht="12.75" hidden="false" customHeight="false" outlineLevel="0" collapsed="false">
      <c r="A638" s="176"/>
      <c r="B638" s="170"/>
      <c r="C638" s="170"/>
      <c r="D638" s="170"/>
      <c r="E638" s="170"/>
      <c r="F638" s="170"/>
      <c r="K638" s="170"/>
      <c r="L638" s="170"/>
      <c r="M638" s="170"/>
    </row>
    <row r="639" customFormat="false" ht="12.75" hidden="false" customHeight="false" outlineLevel="0" collapsed="false">
      <c r="A639" s="176"/>
      <c r="B639" s="170"/>
      <c r="C639" s="170"/>
      <c r="D639" s="170"/>
      <c r="E639" s="170"/>
      <c r="F639" s="170"/>
      <c r="K639" s="170"/>
      <c r="L639" s="170"/>
      <c r="M639" s="170"/>
    </row>
    <row r="640" customFormat="false" ht="12.75" hidden="false" customHeight="false" outlineLevel="0" collapsed="false">
      <c r="A640" s="176"/>
      <c r="B640" s="170"/>
      <c r="C640" s="170"/>
      <c r="D640" s="170"/>
      <c r="E640" s="170"/>
      <c r="F640" s="170"/>
      <c r="K640" s="170"/>
      <c r="L640" s="170"/>
      <c r="M640" s="170"/>
    </row>
    <row r="641" customFormat="false" ht="12.75" hidden="false" customHeight="false" outlineLevel="0" collapsed="false">
      <c r="A641" s="176"/>
      <c r="B641" s="170"/>
      <c r="C641" s="170"/>
      <c r="D641" s="170"/>
      <c r="E641" s="170"/>
      <c r="F641" s="170"/>
      <c r="K641" s="170"/>
      <c r="L641" s="170"/>
      <c r="M641" s="170"/>
    </row>
    <row r="642" customFormat="false" ht="12.75" hidden="false" customHeight="false" outlineLevel="0" collapsed="false">
      <c r="A642" s="176"/>
      <c r="B642" s="170"/>
      <c r="C642" s="170"/>
      <c r="D642" s="170"/>
      <c r="E642" s="170"/>
      <c r="F642" s="170"/>
      <c r="K642" s="170"/>
      <c r="L642" s="170"/>
      <c r="M642" s="170"/>
    </row>
    <row r="643" customFormat="false" ht="12.75" hidden="false" customHeight="false" outlineLevel="0" collapsed="false">
      <c r="A643" s="176"/>
      <c r="B643" s="170"/>
      <c r="C643" s="170"/>
      <c r="D643" s="170"/>
      <c r="E643" s="170"/>
      <c r="F643" s="170"/>
      <c r="K643" s="170"/>
      <c r="L643" s="170"/>
      <c r="M643" s="170"/>
    </row>
    <row r="644" customFormat="false" ht="12.75" hidden="false" customHeight="false" outlineLevel="0" collapsed="false">
      <c r="A644" s="176"/>
      <c r="B644" s="170"/>
      <c r="C644" s="170"/>
      <c r="D644" s="170"/>
      <c r="E644" s="170"/>
      <c r="F644" s="170"/>
      <c r="K644" s="170"/>
      <c r="L644" s="170"/>
      <c r="M644" s="170"/>
    </row>
    <row r="645" customFormat="false" ht="12.75" hidden="false" customHeight="false" outlineLevel="0" collapsed="false">
      <c r="A645" s="176"/>
      <c r="B645" s="170"/>
      <c r="C645" s="170"/>
      <c r="D645" s="170"/>
      <c r="E645" s="170"/>
      <c r="F645" s="170"/>
      <c r="K645" s="170"/>
      <c r="L645" s="170"/>
      <c r="M645" s="170"/>
    </row>
    <row r="646" customFormat="false" ht="12.75" hidden="false" customHeight="false" outlineLevel="0" collapsed="false">
      <c r="A646" s="176"/>
      <c r="B646" s="170"/>
      <c r="C646" s="170"/>
      <c r="D646" s="170"/>
      <c r="E646" s="170"/>
      <c r="F646" s="170"/>
      <c r="K646" s="170"/>
      <c r="L646" s="170"/>
      <c r="M646" s="170"/>
    </row>
    <row r="647" customFormat="false" ht="12.75" hidden="false" customHeight="false" outlineLevel="0" collapsed="false">
      <c r="A647" s="176"/>
      <c r="B647" s="170"/>
      <c r="C647" s="170"/>
      <c r="D647" s="170"/>
      <c r="E647" s="170"/>
      <c r="F647" s="170"/>
      <c r="K647" s="170"/>
      <c r="L647" s="170"/>
      <c r="M647" s="170"/>
    </row>
    <row r="648" customFormat="false" ht="12.75" hidden="false" customHeight="false" outlineLevel="0" collapsed="false">
      <c r="A648" s="176"/>
      <c r="B648" s="170"/>
      <c r="C648" s="170"/>
      <c r="D648" s="170"/>
      <c r="E648" s="170"/>
      <c r="F648" s="170"/>
      <c r="K648" s="170"/>
      <c r="L648" s="170"/>
      <c r="M648" s="170"/>
    </row>
    <row r="649" customFormat="false" ht="12.75" hidden="false" customHeight="false" outlineLevel="0" collapsed="false">
      <c r="A649" s="176"/>
      <c r="B649" s="170"/>
      <c r="C649" s="170"/>
      <c r="D649" s="170"/>
      <c r="E649" s="170"/>
      <c r="F649" s="170"/>
      <c r="K649" s="170"/>
      <c r="L649" s="170"/>
      <c r="M649" s="170"/>
    </row>
    <row r="650" customFormat="false" ht="12.75" hidden="false" customHeight="false" outlineLevel="0" collapsed="false">
      <c r="A650" s="176"/>
      <c r="B650" s="170"/>
      <c r="C650" s="170"/>
      <c r="D650" s="170"/>
      <c r="E650" s="170"/>
      <c r="F650" s="170"/>
      <c r="K650" s="170"/>
      <c r="L650" s="170"/>
      <c r="M650" s="170"/>
    </row>
    <row r="651" customFormat="false" ht="12.75" hidden="false" customHeight="false" outlineLevel="0" collapsed="false">
      <c r="A651" s="176"/>
      <c r="B651" s="170"/>
      <c r="C651" s="170"/>
      <c r="D651" s="170"/>
      <c r="E651" s="170"/>
      <c r="F651" s="170"/>
      <c r="K651" s="170"/>
      <c r="L651" s="170"/>
      <c r="M651" s="170"/>
    </row>
    <row r="652" customFormat="false" ht="12.75" hidden="false" customHeight="false" outlineLevel="0" collapsed="false">
      <c r="A652" s="176"/>
      <c r="B652" s="170"/>
      <c r="C652" s="170"/>
      <c r="D652" s="170"/>
      <c r="E652" s="170"/>
      <c r="F652" s="170"/>
      <c r="K652" s="170"/>
      <c r="L652" s="170"/>
      <c r="M652" s="170"/>
    </row>
    <row r="653" customFormat="false" ht="12.75" hidden="false" customHeight="false" outlineLevel="0" collapsed="false">
      <c r="A653" s="176"/>
      <c r="B653" s="170"/>
      <c r="C653" s="170"/>
      <c r="D653" s="170"/>
      <c r="E653" s="170"/>
      <c r="F653" s="170"/>
      <c r="K653" s="170"/>
      <c r="L653" s="170"/>
      <c r="M653" s="170"/>
    </row>
    <row r="654" customFormat="false" ht="12.75" hidden="false" customHeight="false" outlineLevel="0" collapsed="false">
      <c r="A654" s="176"/>
      <c r="B654" s="170"/>
      <c r="C654" s="170"/>
      <c r="D654" s="170"/>
      <c r="E654" s="170"/>
      <c r="F654" s="170"/>
      <c r="K654" s="170"/>
      <c r="L654" s="170"/>
      <c r="M654" s="170"/>
    </row>
    <row r="655" customFormat="false" ht="12.75" hidden="false" customHeight="false" outlineLevel="0" collapsed="false">
      <c r="A655" s="176"/>
      <c r="B655" s="170"/>
      <c r="C655" s="170"/>
      <c r="D655" s="170"/>
      <c r="E655" s="170"/>
      <c r="F655" s="170"/>
      <c r="K655" s="170"/>
      <c r="L655" s="170"/>
      <c r="M655" s="170"/>
    </row>
    <row r="656" customFormat="false" ht="12.75" hidden="false" customHeight="false" outlineLevel="0" collapsed="false">
      <c r="A656" s="176"/>
      <c r="B656" s="170"/>
      <c r="C656" s="170"/>
      <c r="D656" s="170"/>
      <c r="E656" s="170"/>
      <c r="F656" s="170"/>
      <c r="K656" s="170"/>
      <c r="L656" s="170"/>
      <c r="M656" s="170"/>
    </row>
    <row r="657" customFormat="false" ht="12.75" hidden="false" customHeight="false" outlineLevel="0" collapsed="false">
      <c r="A657" s="176"/>
      <c r="B657" s="170"/>
      <c r="C657" s="170"/>
      <c r="D657" s="170"/>
      <c r="E657" s="170"/>
      <c r="F657" s="170"/>
      <c r="K657" s="170"/>
      <c r="L657" s="170"/>
      <c r="M657" s="170"/>
    </row>
    <row r="658" customFormat="false" ht="12.75" hidden="false" customHeight="false" outlineLevel="0" collapsed="false">
      <c r="A658" s="176"/>
      <c r="B658" s="170"/>
      <c r="C658" s="170"/>
      <c r="D658" s="170"/>
      <c r="E658" s="170"/>
      <c r="F658" s="170"/>
      <c r="K658" s="170"/>
      <c r="L658" s="170"/>
      <c r="M658" s="170"/>
    </row>
    <row r="659" customFormat="false" ht="12.75" hidden="false" customHeight="false" outlineLevel="0" collapsed="false">
      <c r="A659" s="176"/>
      <c r="B659" s="170"/>
      <c r="C659" s="170"/>
      <c r="D659" s="170"/>
      <c r="E659" s="170"/>
      <c r="F659" s="170"/>
      <c r="K659" s="170"/>
      <c r="L659" s="170"/>
      <c r="M659" s="170"/>
    </row>
    <row r="660" customFormat="false" ht="12.75" hidden="false" customHeight="false" outlineLevel="0" collapsed="false">
      <c r="A660" s="176"/>
      <c r="B660" s="170"/>
      <c r="C660" s="170"/>
      <c r="D660" s="170"/>
      <c r="E660" s="170"/>
      <c r="F660" s="170"/>
      <c r="K660" s="170"/>
      <c r="L660" s="170"/>
      <c r="M660" s="170"/>
    </row>
    <row r="661" customFormat="false" ht="12.75" hidden="false" customHeight="false" outlineLevel="0" collapsed="false">
      <c r="A661" s="176"/>
      <c r="B661" s="170"/>
      <c r="C661" s="170"/>
      <c r="D661" s="170"/>
      <c r="E661" s="170"/>
      <c r="F661" s="170"/>
      <c r="K661" s="170"/>
      <c r="L661" s="170"/>
      <c r="M661" s="170"/>
    </row>
    <row r="662" customFormat="false" ht="12.75" hidden="false" customHeight="false" outlineLevel="0" collapsed="false">
      <c r="A662" s="176"/>
      <c r="B662" s="170"/>
      <c r="C662" s="170"/>
      <c r="D662" s="170"/>
      <c r="E662" s="170"/>
      <c r="F662" s="170"/>
      <c r="K662" s="170"/>
      <c r="L662" s="170"/>
      <c r="M662" s="170"/>
    </row>
    <row r="663" customFormat="false" ht="12.75" hidden="false" customHeight="false" outlineLevel="0" collapsed="false">
      <c r="A663" s="176"/>
      <c r="B663" s="170"/>
      <c r="C663" s="170"/>
      <c r="D663" s="170"/>
      <c r="E663" s="170"/>
      <c r="F663" s="170"/>
      <c r="K663" s="170"/>
      <c r="L663" s="170"/>
      <c r="M663" s="170"/>
    </row>
    <row r="664" customFormat="false" ht="12.75" hidden="false" customHeight="false" outlineLevel="0" collapsed="false">
      <c r="A664" s="176"/>
      <c r="B664" s="170"/>
      <c r="C664" s="170"/>
      <c r="D664" s="170"/>
      <c r="E664" s="170"/>
      <c r="F664" s="170"/>
      <c r="K664" s="170"/>
      <c r="L664" s="170"/>
      <c r="M664" s="170"/>
    </row>
    <row r="665" customFormat="false" ht="12.75" hidden="false" customHeight="false" outlineLevel="0" collapsed="false">
      <c r="A665" s="176"/>
      <c r="B665" s="170"/>
      <c r="C665" s="170"/>
      <c r="D665" s="170"/>
      <c r="E665" s="170"/>
      <c r="F665" s="170"/>
      <c r="K665" s="170"/>
      <c r="L665" s="170"/>
      <c r="M665" s="170"/>
    </row>
    <row r="666" customFormat="false" ht="12.75" hidden="false" customHeight="false" outlineLevel="0" collapsed="false">
      <c r="A666" s="176"/>
      <c r="B666" s="170"/>
      <c r="C666" s="170"/>
      <c r="D666" s="170"/>
      <c r="E666" s="170"/>
      <c r="F666" s="170"/>
      <c r="K666" s="170"/>
      <c r="L666" s="170"/>
      <c r="M666" s="170"/>
    </row>
    <row r="667" customFormat="false" ht="12.75" hidden="false" customHeight="false" outlineLevel="0" collapsed="false">
      <c r="A667" s="176"/>
      <c r="B667" s="170"/>
      <c r="C667" s="170"/>
      <c r="D667" s="170"/>
      <c r="E667" s="170"/>
      <c r="F667" s="170"/>
      <c r="K667" s="170"/>
      <c r="L667" s="170"/>
      <c r="M667" s="170"/>
    </row>
    <row r="668" customFormat="false" ht="12.75" hidden="false" customHeight="false" outlineLevel="0" collapsed="false">
      <c r="A668" s="176"/>
      <c r="B668" s="170"/>
      <c r="C668" s="170"/>
      <c r="D668" s="170"/>
      <c r="E668" s="170"/>
      <c r="F668" s="170"/>
      <c r="K668" s="170"/>
      <c r="L668" s="170"/>
      <c r="M668" s="170"/>
    </row>
    <row r="669" customFormat="false" ht="12.75" hidden="false" customHeight="false" outlineLevel="0" collapsed="false">
      <c r="A669" s="176"/>
      <c r="B669" s="170"/>
      <c r="C669" s="170"/>
      <c r="D669" s="170"/>
      <c r="E669" s="170"/>
      <c r="F669" s="170"/>
      <c r="K669" s="170"/>
      <c r="L669" s="170"/>
      <c r="M669" s="170"/>
    </row>
    <row r="670" customFormat="false" ht="12.75" hidden="false" customHeight="false" outlineLevel="0" collapsed="false">
      <c r="A670" s="176"/>
      <c r="B670" s="170"/>
      <c r="C670" s="170"/>
      <c r="D670" s="170"/>
      <c r="E670" s="170"/>
      <c r="F670" s="170"/>
      <c r="K670" s="170"/>
      <c r="L670" s="170"/>
      <c r="M670" s="170"/>
    </row>
    <row r="671" customFormat="false" ht="12.75" hidden="false" customHeight="false" outlineLevel="0" collapsed="false">
      <c r="A671" s="176"/>
      <c r="B671" s="170"/>
      <c r="C671" s="170"/>
      <c r="D671" s="170"/>
      <c r="E671" s="170"/>
      <c r="F671" s="170"/>
      <c r="K671" s="170"/>
      <c r="L671" s="170"/>
      <c r="M671" s="170"/>
    </row>
    <row r="672" customFormat="false" ht="12.75" hidden="false" customHeight="false" outlineLevel="0" collapsed="false">
      <c r="A672" s="176"/>
      <c r="B672" s="170"/>
      <c r="C672" s="170"/>
      <c r="D672" s="170"/>
      <c r="E672" s="170"/>
      <c r="F672" s="170"/>
      <c r="K672" s="170"/>
      <c r="L672" s="170"/>
      <c r="M672" s="170"/>
    </row>
    <row r="673" customFormat="false" ht="12.75" hidden="false" customHeight="false" outlineLevel="0" collapsed="false">
      <c r="A673" s="176"/>
      <c r="B673" s="170"/>
      <c r="C673" s="170"/>
      <c r="D673" s="170"/>
      <c r="E673" s="170"/>
      <c r="F673" s="170"/>
      <c r="K673" s="170"/>
      <c r="L673" s="170"/>
      <c r="M673" s="170"/>
    </row>
    <row r="674" customFormat="false" ht="12.75" hidden="false" customHeight="false" outlineLevel="0" collapsed="false">
      <c r="A674" s="176"/>
      <c r="B674" s="170"/>
      <c r="C674" s="170"/>
      <c r="D674" s="170"/>
      <c r="E674" s="170"/>
      <c r="F674" s="170"/>
      <c r="K674" s="170"/>
      <c r="L674" s="170"/>
      <c r="M674" s="170"/>
    </row>
    <row r="675" customFormat="false" ht="12.75" hidden="false" customHeight="false" outlineLevel="0" collapsed="false">
      <c r="A675" s="176"/>
      <c r="B675" s="170"/>
      <c r="C675" s="170"/>
      <c r="D675" s="170"/>
      <c r="E675" s="170"/>
      <c r="F675" s="170"/>
      <c r="K675" s="170"/>
      <c r="L675" s="170"/>
      <c r="M675" s="170"/>
    </row>
    <row r="676" customFormat="false" ht="12.75" hidden="false" customHeight="false" outlineLevel="0" collapsed="false">
      <c r="A676" s="176"/>
      <c r="B676" s="170"/>
      <c r="C676" s="170"/>
      <c r="D676" s="170"/>
      <c r="E676" s="170"/>
      <c r="F676" s="170"/>
      <c r="K676" s="170"/>
      <c r="L676" s="170"/>
      <c r="M676" s="170"/>
    </row>
    <row r="677" customFormat="false" ht="12.75" hidden="false" customHeight="false" outlineLevel="0" collapsed="false">
      <c r="A677" s="176"/>
      <c r="B677" s="170"/>
      <c r="C677" s="170"/>
      <c r="D677" s="170"/>
      <c r="E677" s="170"/>
      <c r="F677" s="170"/>
      <c r="K677" s="170"/>
      <c r="L677" s="170"/>
      <c r="M677" s="170"/>
    </row>
    <row r="678" customFormat="false" ht="12.75" hidden="false" customHeight="false" outlineLevel="0" collapsed="false">
      <c r="A678" s="176"/>
      <c r="B678" s="170"/>
      <c r="C678" s="170"/>
      <c r="D678" s="170"/>
      <c r="E678" s="170"/>
      <c r="F678" s="170"/>
      <c r="K678" s="170"/>
      <c r="L678" s="170"/>
      <c r="M678" s="170"/>
    </row>
    <row r="679" customFormat="false" ht="12.75" hidden="false" customHeight="false" outlineLevel="0" collapsed="false">
      <c r="A679" s="176"/>
      <c r="B679" s="170"/>
      <c r="C679" s="170"/>
      <c r="D679" s="170"/>
      <c r="E679" s="170"/>
      <c r="F679" s="170"/>
      <c r="K679" s="170"/>
      <c r="L679" s="170"/>
      <c r="M679" s="170"/>
    </row>
    <row r="680" customFormat="false" ht="12.75" hidden="false" customHeight="false" outlineLevel="0" collapsed="false">
      <c r="A680" s="176"/>
      <c r="B680" s="170"/>
      <c r="C680" s="170"/>
      <c r="D680" s="170"/>
      <c r="E680" s="170"/>
      <c r="F680" s="170"/>
      <c r="K680" s="170"/>
      <c r="L680" s="170"/>
      <c r="M680" s="170"/>
    </row>
    <row r="681" customFormat="false" ht="12.75" hidden="false" customHeight="false" outlineLevel="0" collapsed="false">
      <c r="A681" s="176"/>
      <c r="B681" s="170"/>
      <c r="C681" s="170"/>
      <c r="D681" s="170"/>
      <c r="E681" s="170"/>
      <c r="F681" s="170"/>
      <c r="K681" s="170"/>
      <c r="L681" s="170"/>
      <c r="M681" s="170"/>
    </row>
    <row r="682" customFormat="false" ht="12.75" hidden="false" customHeight="false" outlineLevel="0" collapsed="false">
      <c r="A682" s="176"/>
      <c r="B682" s="170"/>
      <c r="C682" s="170"/>
      <c r="D682" s="170"/>
      <c r="E682" s="170"/>
      <c r="F682" s="170"/>
      <c r="K682" s="170"/>
      <c r="L682" s="170"/>
      <c r="M682" s="170"/>
    </row>
    <row r="683" customFormat="false" ht="12.75" hidden="false" customHeight="false" outlineLevel="0" collapsed="false">
      <c r="A683" s="176"/>
      <c r="B683" s="170"/>
      <c r="C683" s="170"/>
      <c r="D683" s="170"/>
      <c r="E683" s="170"/>
      <c r="F683" s="170"/>
      <c r="K683" s="170"/>
      <c r="L683" s="170"/>
      <c r="M683" s="170"/>
    </row>
    <row r="684" customFormat="false" ht="12.75" hidden="false" customHeight="false" outlineLevel="0" collapsed="false">
      <c r="A684" s="176"/>
      <c r="B684" s="170"/>
      <c r="C684" s="170"/>
      <c r="D684" s="170"/>
      <c r="E684" s="170"/>
      <c r="F684" s="170"/>
      <c r="K684" s="170"/>
      <c r="L684" s="170"/>
      <c r="M684" s="170"/>
    </row>
    <row r="685" customFormat="false" ht="12.75" hidden="false" customHeight="false" outlineLevel="0" collapsed="false">
      <c r="A685" s="176"/>
      <c r="B685" s="170"/>
      <c r="C685" s="170"/>
      <c r="D685" s="170"/>
      <c r="E685" s="170"/>
      <c r="F685" s="170"/>
      <c r="K685" s="170"/>
      <c r="L685" s="170"/>
      <c r="M685" s="170"/>
    </row>
    <row r="686" customFormat="false" ht="12.75" hidden="false" customHeight="false" outlineLevel="0" collapsed="false">
      <c r="A686" s="176"/>
      <c r="B686" s="170"/>
      <c r="C686" s="170"/>
      <c r="D686" s="170"/>
      <c r="E686" s="170"/>
      <c r="F686" s="170"/>
      <c r="K686" s="170"/>
      <c r="L686" s="170"/>
      <c r="M686" s="170"/>
    </row>
    <row r="687" customFormat="false" ht="12.75" hidden="false" customHeight="false" outlineLevel="0" collapsed="false">
      <c r="A687" s="176"/>
      <c r="B687" s="170"/>
      <c r="C687" s="170"/>
      <c r="D687" s="170"/>
      <c r="E687" s="170"/>
      <c r="F687" s="170"/>
      <c r="K687" s="170"/>
      <c r="L687" s="170"/>
      <c r="M687" s="170"/>
    </row>
    <row r="688" customFormat="false" ht="12.75" hidden="false" customHeight="false" outlineLevel="0" collapsed="false">
      <c r="A688" s="176"/>
      <c r="B688" s="170"/>
      <c r="C688" s="170"/>
      <c r="D688" s="170"/>
      <c r="E688" s="170"/>
      <c r="F688" s="170"/>
      <c r="K688" s="170"/>
      <c r="L688" s="170"/>
      <c r="M688" s="170"/>
    </row>
    <row r="689" customFormat="false" ht="12.75" hidden="false" customHeight="false" outlineLevel="0" collapsed="false">
      <c r="A689" s="176"/>
      <c r="B689" s="170"/>
      <c r="C689" s="170"/>
      <c r="D689" s="170"/>
      <c r="E689" s="170"/>
      <c r="F689" s="170"/>
      <c r="K689" s="170"/>
      <c r="L689" s="170"/>
      <c r="M689" s="170"/>
    </row>
    <row r="690" customFormat="false" ht="12.75" hidden="false" customHeight="false" outlineLevel="0" collapsed="false">
      <c r="A690" s="176"/>
      <c r="B690" s="170"/>
      <c r="C690" s="170"/>
      <c r="D690" s="170"/>
      <c r="E690" s="170"/>
      <c r="F690" s="170"/>
      <c r="K690" s="170"/>
      <c r="L690" s="170"/>
      <c r="M690" s="170"/>
    </row>
    <row r="691" customFormat="false" ht="12.75" hidden="false" customHeight="false" outlineLevel="0" collapsed="false">
      <c r="A691" s="176"/>
      <c r="B691" s="170"/>
      <c r="C691" s="170"/>
      <c r="D691" s="170"/>
      <c r="E691" s="170"/>
      <c r="F691" s="170"/>
      <c r="K691" s="170"/>
      <c r="L691" s="170"/>
      <c r="M691" s="170"/>
    </row>
    <row r="692" customFormat="false" ht="12.75" hidden="false" customHeight="false" outlineLevel="0" collapsed="false">
      <c r="A692" s="176"/>
      <c r="B692" s="170"/>
      <c r="C692" s="170"/>
      <c r="D692" s="170"/>
      <c r="E692" s="170"/>
      <c r="F692" s="170"/>
      <c r="K692" s="170"/>
      <c r="L692" s="170"/>
      <c r="M692" s="170"/>
    </row>
    <row r="693" customFormat="false" ht="12.75" hidden="false" customHeight="false" outlineLevel="0" collapsed="false">
      <c r="A693" s="176"/>
      <c r="B693" s="170"/>
      <c r="C693" s="170"/>
      <c r="D693" s="170"/>
      <c r="E693" s="170"/>
      <c r="F693" s="170"/>
      <c r="K693" s="170"/>
      <c r="L693" s="170"/>
      <c r="M693" s="170"/>
    </row>
    <row r="694" customFormat="false" ht="12.75" hidden="false" customHeight="false" outlineLevel="0" collapsed="false">
      <c r="A694" s="176"/>
      <c r="B694" s="170"/>
      <c r="C694" s="170"/>
      <c r="D694" s="170"/>
      <c r="E694" s="170"/>
      <c r="F694" s="170"/>
      <c r="K694" s="170"/>
      <c r="L694" s="170"/>
      <c r="M694" s="170"/>
    </row>
    <row r="695" customFormat="false" ht="12.75" hidden="false" customHeight="false" outlineLevel="0" collapsed="false">
      <c r="A695" s="176"/>
      <c r="B695" s="170"/>
      <c r="C695" s="170"/>
      <c r="D695" s="170"/>
      <c r="E695" s="170"/>
      <c r="F695" s="170"/>
      <c r="K695" s="170"/>
      <c r="L695" s="170"/>
      <c r="M695" s="170"/>
    </row>
    <row r="696" customFormat="false" ht="12.75" hidden="false" customHeight="false" outlineLevel="0" collapsed="false">
      <c r="A696" s="176"/>
      <c r="B696" s="170"/>
      <c r="C696" s="170"/>
      <c r="D696" s="170"/>
      <c r="E696" s="170"/>
      <c r="F696" s="170"/>
      <c r="K696" s="170"/>
      <c r="L696" s="170"/>
      <c r="M696" s="170"/>
    </row>
    <row r="697" customFormat="false" ht="12.75" hidden="false" customHeight="false" outlineLevel="0" collapsed="false">
      <c r="A697" s="176"/>
      <c r="B697" s="170"/>
      <c r="C697" s="170"/>
      <c r="D697" s="170"/>
      <c r="E697" s="170"/>
      <c r="F697" s="170"/>
      <c r="K697" s="170"/>
      <c r="L697" s="170"/>
      <c r="M697" s="170"/>
    </row>
    <row r="698" customFormat="false" ht="12.75" hidden="false" customHeight="false" outlineLevel="0" collapsed="false">
      <c r="A698" s="176"/>
      <c r="B698" s="170"/>
      <c r="C698" s="170"/>
      <c r="D698" s="170"/>
      <c r="E698" s="170"/>
      <c r="F698" s="170"/>
      <c r="K698" s="170"/>
      <c r="L698" s="170"/>
      <c r="M698" s="170"/>
    </row>
    <row r="699" customFormat="false" ht="12.75" hidden="false" customHeight="false" outlineLevel="0" collapsed="false">
      <c r="A699" s="176"/>
      <c r="B699" s="170"/>
      <c r="C699" s="170"/>
      <c r="D699" s="170"/>
      <c r="E699" s="170"/>
      <c r="F699" s="170"/>
      <c r="K699" s="170"/>
      <c r="L699" s="170"/>
      <c r="M699" s="170"/>
    </row>
    <row r="700" customFormat="false" ht="12.75" hidden="false" customHeight="false" outlineLevel="0" collapsed="false">
      <c r="A700" s="176"/>
      <c r="B700" s="170"/>
      <c r="C700" s="170"/>
      <c r="D700" s="170"/>
      <c r="E700" s="170"/>
      <c r="F700" s="170"/>
      <c r="K700" s="170"/>
      <c r="L700" s="170"/>
      <c r="M700" s="170"/>
    </row>
    <row r="701" customFormat="false" ht="12.75" hidden="false" customHeight="false" outlineLevel="0" collapsed="false">
      <c r="A701" s="176"/>
      <c r="B701" s="170"/>
      <c r="C701" s="170"/>
      <c r="D701" s="170"/>
      <c r="E701" s="170"/>
      <c r="F701" s="170"/>
      <c r="K701" s="170"/>
      <c r="L701" s="170"/>
      <c r="M701" s="170"/>
    </row>
    <row r="702" customFormat="false" ht="12.75" hidden="false" customHeight="false" outlineLevel="0" collapsed="false">
      <c r="A702" s="176"/>
      <c r="B702" s="170"/>
      <c r="C702" s="170"/>
      <c r="D702" s="170"/>
      <c r="E702" s="170"/>
      <c r="F702" s="170"/>
      <c r="K702" s="170"/>
      <c r="L702" s="170"/>
      <c r="M702" s="170"/>
    </row>
    <row r="703" customFormat="false" ht="12.75" hidden="false" customHeight="false" outlineLevel="0" collapsed="false">
      <c r="A703" s="176"/>
      <c r="B703" s="170"/>
      <c r="C703" s="170"/>
      <c r="D703" s="170"/>
      <c r="E703" s="170"/>
      <c r="F703" s="170"/>
      <c r="K703" s="170"/>
      <c r="L703" s="170"/>
      <c r="M703" s="170"/>
    </row>
    <row r="704" customFormat="false" ht="12.75" hidden="false" customHeight="false" outlineLevel="0" collapsed="false">
      <c r="A704" s="176"/>
      <c r="B704" s="170"/>
      <c r="C704" s="170"/>
      <c r="D704" s="170"/>
      <c r="E704" s="170"/>
      <c r="F704" s="170"/>
      <c r="K704" s="170"/>
      <c r="L704" s="170"/>
      <c r="M704" s="170"/>
    </row>
    <row r="705" customFormat="false" ht="12.75" hidden="false" customHeight="false" outlineLevel="0" collapsed="false">
      <c r="A705" s="176"/>
      <c r="B705" s="170"/>
      <c r="C705" s="170"/>
      <c r="D705" s="170"/>
      <c r="E705" s="170"/>
      <c r="F705" s="170"/>
      <c r="K705" s="170"/>
      <c r="L705" s="170"/>
      <c r="M705" s="170"/>
    </row>
    <row r="706" customFormat="false" ht="12.75" hidden="false" customHeight="false" outlineLevel="0" collapsed="false">
      <c r="A706" s="176"/>
      <c r="B706" s="170"/>
      <c r="C706" s="170"/>
      <c r="D706" s="170"/>
      <c r="E706" s="170"/>
      <c r="F706" s="170"/>
      <c r="K706" s="170"/>
      <c r="L706" s="170"/>
      <c r="M706" s="170"/>
    </row>
    <row r="707" customFormat="false" ht="12.75" hidden="false" customHeight="false" outlineLevel="0" collapsed="false">
      <c r="A707" s="176"/>
      <c r="B707" s="170"/>
      <c r="C707" s="170"/>
      <c r="D707" s="170"/>
      <c r="E707" s="170"/>
      <c r="F707" s="170"/>
      <c r="K707" s="170"/>
      <c r="L707" s="170"/>
      <c r="M707" s="170"/>
    </row>
    <row r="708" customFormat="false" ht="12.75" hidden="false" customHeight="false" outlineLevel="0" collapsed="false">
      <c r="A708" s="176"/>
      <c r="B708" s="170"/>
      <c r="C708" s="170"/>
      <c r="D708" s="170"/>
      <c r="E708" s="170"/>
      <c r="F708" s="170"/>
      <c r="K708" s="170"/>
      <c r="L708" s="170"/>
      <c r="M708" s="170"/>
    </row>
    <row r="709" customFormat="false" ht="12.75" hidden="false" customHeight="false" outlineLevel="0" collapsed="false">
      <c r="A709" s="176"/>
      <c r="B709" s="170"/>
      <c r="C709" s="170"/>
      <c r="D709" s="170"/>
      <c r="E709" s="170"/>
      <c r="F709" s="170"/>
      <c r="K709" s="170"/>
      <c r="L709" s="170"/>
      <c r="M709" s="170"/>
    </row>
    <row r="710" customFormat="false" ht="12.75" hidden="false" customHeight="false" outlineLevel="0" collapsed="false">
      <c r="A710" s="176"/>
      <c r="B710" s="170"/>
      <c r="C710" s="170"/>
      <c r="D710" s="170"/>
      <c r="E710" s="170"/>
      <c r="F710" s="170"/>
      <c r="K710" s="170"/>
      <c r="L710" s="170"/>
      <c r="M710" s="170"/>
    </row>
    <row r="711" customFormat="false" ht="12.75" hidden="false" customHeight="false" outlineLevel="0" collapsed="false">
      <c r="A711" s="176"/>
      <c r="B711" s="170"/>
      <c r="C711" s="170"/>
      <c r="D711" s="170"/>
      <c r="E711" s="170"/>
      <c r="F711" s="170"/>
      <c r="K711" s="170"/>
      <c r="L711" s="170"/>
      <c r="M711" s="170"/>
    </row>
    <row r="712" customFormat="false" ht="12.75" hidden="false" customHeight="false" outlineLevel="0" collapsed="false">
      <c r="A712" s="176"/>
      <c r="B712" s="170"/>
      <c r="C712" s="170"/>
      <c r="D712" s="170"/>
      <c r="E712" s="170"/>
      <c r="F712" s="170"/>
      <c r="K712" s="170"/>
      <c r="L712" s="170"/>
      <c r="M712" s="170"/>
    </row>
    <row r="713" customFormat="false" ht="12.75" hidden="false" customHeight="false" outlineLevel="0" collapsed="false">
      <c r="A713" s="176"/>
      <c r="B713" s="170"/>
      <c r="C713" s="170"/>
      <c r="D713" s="170"/>
      <c r="E713" s="170"/>
      <c r="F713" s="170"/>
      <c r="K713" s="170"/>
      <c r="L713" s="170"/>
      <c r="M713" s="170"/>
    </row>
    <row r="714" customFormat="false" ht="12.75" hidden="false" customHeight="false" outlineLevel="0" collapsed="false">
      <c r="A714" s="176"/>
      <c r="B714" s="170"/>
      <c r="C714" s="170"/>
      <c r="D714" s="170"/>
      <c r="E714" s="170"/>
      <c r="F714" s="170"/>
      <c r="K714" s="170"/>
      <c r="L714" s="170"/>
      <c r="M714" s="170"/>
    </row>
    <row r="715" customFormat="false" ht="12.75" hidden="false" customHeight="false" outlineLevel="0" collapsed="false">
      <c r="A715" s="176"/>
      <c r="B715" s="170"/>
      <c r="C715" s="170"/>
      <c r="D715" s="170"/>
      <c r="E715" s="170"/>
      <c r="F715" s="170"/>
      <c r="K715" s="170"/>
      <c r="L715" s="170"/>
      <c r="M715" s="170"/>
    </row>
    <row r="716" customFormat="false" ht="12.75" hidden="false" customHeight="false" outlineLevel="0" collapsed="false">
      <c r="A716" s="176"/>
      <c r="B716" s="170"/>
      <c r="C716" s="170"/>
      <c r="D716" s="170"/>
      <c r="E716" s="170"/>
      <c r="F716" s="170"/>
      <c r="K716" s="170"/>
      <c r="L716" s="170"/>
      <c r="M716" s="170"/>
    </row>
    <row r="717" customFormat="false" ht="12.75" hidden="false" customHeight="false" outlineLevel="0" collapsed="false">
      <c r="A717" s="176"/>
      <c r="B717" s="170"/>
      <c r="C717" s="170"/>
      <c r="D717" s="170"/>
      <c r="E717" s="170"/>
      <c r="F717" s="170"/>
      <c r="K717" s="170"/>
      <c r="L717" s="170"/>
      <c r="M717" s="170"/>
    </row>
    <row r="718" customFormat="false" ht="12.75" hidden="false" customHeight="false" outlineLevel="0" collapsed="false">
      <c r="A718" s="176"/>
      <c r="B718" s="170"/>
      <c r="C718" s="170"/>
      <c r="D718" s="170"/>
      <c r="E718" s="170"/>
      <c r="F718" s="170"/>
      <c r="K718" s="170"/>
      <c r="L718" s="170"/>
      <c r="M718" s="170"/>
    </row>
    <row r="719" customFormat="false" ht="12.75" hidden="false" customHeight="false" outlineLevel="0" collapsed="false">
      <c r="A719" s="176"/>
      <c r="B719" s="170"/>
      <c r="C719" s="170"/>
      <c r="D719" s="170"/>
      <c r="E719" s="170"/>
      <c r="F719" s="170"/>
      <c r="K719" s="170"/>
      <c r="L719" s="170"/>
      <c r="M719" s="170"/>
    </row>
    <row r="720" customFormat="false" ht="12.75" hidden="false" customHeight="false" outlineLevel="0" collapsed="false">
      <c r="A720" s="176"/>
      <c r="B720" s="170"/>
      <c r="C720" s="170"/>
      <c r="D720" s="170"/>
      <c r="E720" s="170"/>
      <c r="F720" s="170"/>
      <c r="K720" s="170"/>
      <c r="L720" s="170"/>
      <c r="M720" s="170"/>
    </row>
    <row r="721" customFormat="false" ht="12.75" hidden="false" customHeight="false" outlineLevel="0" collapsed="false">
      <c r="A721" s="176"/>
      <c r="B721" s="170"/>
      <c r="C721" s="170"/>
      <c r="D721" s="170"/>
      <c r="E721" s="170"/>
      <c r="F721" s="170"/>
      <c r="K721" s="170"/>
      <c r="L721" s="170"/>
      <c r="M721" s="170"/>
    </row>
    <row r="722" customFormat="false" ht="12.75" hidden="false" customHeight="false" outlineLevel="0" collapsed="false">
      <c r="A722" s="176"/>
      <c r="B722" s="170"/>
      <c r="C722" s="170"/>
      <c r="D722" s="170"/>
      <c r="E722" s="170"/>
      <c r="F722" s="170"/>
      <c r="K722" s="170"/>
      <c r="L722" s="170"/>
      <c r="M722" s="170"/>
    </row>
    <row r="723" customFormat="false" ht="12.75" hidden="false" customHeight="false" outlineLevel="0" collapsed="false">
      <c r="A723" s="176"/>
      <c r="B723" s="170"/>
      <c r="C723" s="170"/>
      <c r="D723" s="170"/>
      <c r="E723" s="170"/>
      <c r="F723" s="170"/>
      <c r="K723" s="170"/>
      <c r="L723" s="170"/>
      <c r="M723" s="170"/>
    </row>
    <row r="724" customFormat="false" ht="12.75" hidden="false" customHeight="false" outlineLevel="0" collapsed="false">
      <c r="A724" s="176"/>
      <c r="B724" s="170"/>
      <c r="C724" s="170"/>
      <c r="D724" s="170"/>
      <c r="E724" s="170"/>
      <c r="F724" s="170"/>
      <c r="K724" s="170"/>
      <c r="L724" s="170"/>
      <c r="M724" s="170"/>
    </row>
    <row r="725" customFormat="false" ht="12.75" hidden="false" customHeight="false" outlineLevel="0" collapsed="false">
      <c r="A725" s="176"/>
      <c r="B725" s="170"/>
      <c r="C725" s="170"/>
      <c r="D725" s="170"/>
      <c r="E725" s="170"/>
      <c r="F725" s="170"/>
      <c r="K725" s="170"/>
      <c r="L725" s="170"/>
      <c r="M725" s="170"/>
    </row>
    <row r="726" customFormat="false" ht="12.75" hidden="false" customHeight="false" outlineLevel="0" collapsed="false">
      <c r="A726" s="176"/>
      <c r="B726" s="170"/>
      <c r="C726" s="170"/>
      <c r="D726" s="170"/>
      <c r="E726" s="170"/>
      <c r="F726" s="170"/>
      <c r="K726" s="170"/>
      <c r="L726" s="170"/>
      <c r="M726" s="170"/>
    </row>
    <row r="727" customFormat="false" ht="12.75" hidden="false" customHeight="false" outlineLevel="0" collapsed="false">
      <c r="A727" s="176"/>
      <c r="B727" s="170"/>
      <c r="C727" s="170"/>
      <c r="D727" s="170"/>
      <c r="E727" s="170"/>
      <c r="F727" s="170"/>
      <c r="K727" s="170"/>
      <c r="L727" s="170"/>
      <c r="M727" s="170"/>
    </row>
    <row r="728" customFormat="false" ht="12.75" hidden="false" customHeight="false" outlineLevel="0" collapsed="false">
      <c r="A728" s="176"/>
      <c r="B728" s="170"/>
      <c r="C728" s="170"/>
      <c r="D728" s="170"/>
      <c r="E728" s="170"/>
      <c r="F728" s="170"/>
      <c r="K728" s="170"/>
      <c r="L728" s="170"/>
      <c r="M728" s="170"/>
    </row>
    <row r="729" customFormat="false" ht="12.75" hidden="false" customHeight="false" outlineLevel="0" collapsed="false">
      <c r="A729" s="176"/>
      <c r="B729" s="170"/>
      <c r="C729" s="170"/>
      <c r="D729" s="170"/>
      <c r="E729" s="170"/>
      <c r="F729" s="170"/>
      <c r="K729" s="170"/>
      <c r="L729" s="170"/>
      <c r="M729" s="170"/>
    </row>
    <row r="730" customFormat="false" ht="12.75" hidden="false" customHeight="false" outlineLevel="0" collapsed="false">
      <c r="A730" s="176"/>
      <c r="B730" s="170"/>
      <c r="C730" s="170"/>
      <c r="D730" s="170"/>
      <c r="E730" s="170"/>
      <c r="F730" s="170"/>
      <c r="K730" s="170"/>
      <c r="L730" s="170"/>
      <c r="M730" s="170"/>
    </row>
    <row r="731" customFormat="false" ht="12.75" hidden="false" customHeight="false" outlineLevel="0" collapsed="false">
      <c r="A731" s="176"/>
      <c r="B731" s="170"/>
      <c r="C731" s="170"/>
      <c r="D731" s="170"/>
      <c r="E731" s="170"/>
      <c r="F731" s="170"/>
      <c r="K731" s="170"/>
      <c r="L731" s="170"/>
      <c r="M731" s="170"/>
    </row>
    <row r="732" customFormat="false" ht="12.75" hidden="false" customHeight="false" outlineLevel="0" collapsed="false">
      <c r="A732" s="176"/>
      <c r="B732" s="170"/>
      <c r="C732" s="170"/>
      <c r="D732" s="170"/>
      <c r="E732" s="170"/>
      <c r="F732" s="170"/>
      <c r="K732" s="170"/>
      <c r="L732" s="170"/>
      <c r="M732" s="170"/>
    </row>
    <row r="733" customFormat="false" ht="12.75" hidden="false" customHeight="false" outlineLevel="0" collapsed="false">
      <c r="A733" s="176"/>
      <c r="B733" s="170"/>
      <c r="C733" s="170"/>
      <c r="D733" s="170"/>
      <c r="E733" s="170"/>
      <c r="F733" s="170"/>
      <c r="K733" s="170"/>
      <c r="L733" s="170"/>
      <c r="M733" s="170"/>
    </row>
    <row r="734" customFormat="false" ht="12.75" hidden="false" customHeight="false" outlineLevel="0" collapsed="false">
      <c r="A734" s="176"/>
      <c r="B734" s="170"/>
      <c r="C734" s="170"/>
      <c r="D734" s="170"/>
      <c r="E734" s="170"/>
      <c r="F734" s="170"/>
      <c r="K734" s="170"/>
      <c r="L734" s="170"/>
      <c r="M734" s="170"/>
    </row>
    <row r="735" customFormat="false" ht="12.75" hidden="false" customHeight="false" outlineLevel="0" collapsed="false">
      <c r="A735" s="176"/>
      <c r="B735" s="170"/>
      <c r="C735" s="170"/>
      <c r="D735" s="170"/>
      <c r="E735" s="170"/>
      <c r="F735" s="170"/>
      <c r="K735" s="170"/>
      <c r="L735" s="170"/>
      <c r="M735" s="170"/>
    </row>
    <row r="736" customFormat="false" ht="12.75" hidden="false" customHeight="false" outlineLevel="0" collapsed="false">
      <c r="A736" s="176"/>
      <c r="B736" s="170"/>
      <c r="C736" s="170"/>
      <c r="D736" s="170"/>
      <c r="E736" s="170"/>
      <c r="F736" s="170"/>
      <c r="K736" s="170"/>
      <c r="L736" s="170"/>
      <c r="M736" s="170"/>
    </row>
    <row r="737" customFormat="false" ht="12.75" hidden="false" customHeight="false" outlineLevel="0" collapsed="false">
      <c r="A737" s="176"/>
      <c r="B737" s="170"/>
      <c r="C737" s="170"/>
      <c r="D737" s="170"/>
      <c r="E737" s="170"/>
      <c r="F737" s="170"/>
      <c r="K737" s="170"/>
      <c r="L737" s="170"/>
      <c r="M737" s="170"/>
    </row>
    <row r="738" customFormat="false" ht="12.75" hidden="false" customHeight="false" outlineLevel="0" collapsed="false">
      <c r="A738" s="176"/>
      <c r="B738" s="170"/>
      <c r="C738" s="170"/>
      <c r="D738" s="170"/>
      <c r="E738" s="170"/>
      <c r="F738" s="170"/>
      <c r="K738" s="170"/>
      <c r="L738" s="170"/>
      <c r="M738" s="170"/>
    </row>
    <row r="739" customFormat="false" ht="12.75" hidden="false" customHeight="false" outlineLevel="0" collapsed="false">
      <c r="A739" s="176"/>
      <c r="B739" s="170"/>
      <c r="C739" s="170"/>
      <c r="D739" s="170"/>
      <c r="E739" s="170"/>
      <c r="F739" s="170"/>
      <c r="K739" s="170"/>
      <c r="L739" s="170"/>
      <c r="M739" s="170"/>
    </row>
    <row r="740" customFormat="false" ht="12.75" hidden="false" customHeight="false" outlineLevel="0" collapsed="false">
      <c r="A740" s="176"/>
      <c r="B740" s="170"/>
      <c r="C740" s="170"/>
      <c r="D740" s="170"/>
      <c r="E740" s="170"/>
      <c r="F740" s="170"/>
      <c r="K740" s="170"/>
      <c r="L740" s="170"/>
      <c r="M740" s="170"/>
    </row>
    <row r="741" customFormat="false" ht="12.75" hidden="false" customHeight="false" outlineLevel="0" collapsed="false">
      <c r="A741" s="176"/>
      <c r="B741" s="170"/>
      <c r="C741" s="170"/>
      <c r="D741" s="170"/>
      <c r="E741" s="170"/>
      <c r="F741" s="170"/>
      <c r="K741" s="170"/>
      <c r="L741" s="170"/>
      <c r="M741" s="170"/>
    </row>
    <row r="742" customFormat="false" ht="12.75" hidden="false" customHeight="false" outlineLevel="0" collapsed="false">
      <c r="A742" s="176"/>
      <c r="B742" s="170"/>
      <c r="C742" s="170"/>
      <c r="D742" s="170"/>
      <c r="E742" s="170"/>
      <c r="F742" s="170"/>
      <c r="K742" s="170"/>
      <c r="L742" s="170"/>
      <c r="M742" s="170"/>
    </row>
    <row r="743" customFormat="false" ht="12.75" hidden="false" customHeight="false" outlineLevel="0" collapsed="false">
      <c r="A743" s="176"/>
      <c r="B743" s="170"/>
      <c r="C743" s="170"/>
      <c r="D743" s="170"/>
      <c r="E743" s="170"/>
      <c r="F743" s="170"/>
      <c r="K743" s="170"/>
      <c r="L743" s="170"/>
      <c r="M743" s="170"/>
    </row>
    <row r="744" customFormat="false" ht="12.75" hidden="false" customHeight="false" outlineLevel="0" collapsed="false">
      <c r="A744" s="176"/>
      <c r="B744" s="170"/>
      <c r="C744" s="170"/>
      <c r="D744" s="170"/>
      <c r="E744" s="170"/>
      <c r="F744" s="170"/>
      <c r="K744" s="170"/>
      <c r="L744" s="170"/>
      <c r="M744" s="170"/>
    </row>
    <row r="745" customFormat="false" ht="12.75" hidden="false" customHeight="false" outlineLevel="0" collapsed="false">
      <c r="A745" s="176"/>
      <c r="B745" s="170"/>
      <c r="C745" s="170"/>
      <c r="D745" s="170"/>
      <c r="E745" s="170"/>
      <c r="F745" s="170"/>
      <c r="K745" s="170"/>
      <c r="L745" s="170"/>
      <c r="M745" s="170"/>
    </row>
    <row r="746" customFormat="false" ht="12.75" hidden="false" customHeight="false" outlineLevel="0" collapsed="false">
      <c r="A746" s="176"/>
      <c r="B746" s="170"/>
      <c r="C746" s="170"/>
      <c r="D746" s="170"/>
      <c r="E746" s="170"/>
      <c r="F746" s="170"/>
      <c r="K746" s="170"/>
      <c r="L746" s="170"/>
      <c r="M746" s="170"/>
    </row>
    <row r="747" customFormat="false" ht="12.75" hidden="false" customHeight="false" outlineLevel="0" collapsed="false">
      <c r="A747" s="176"/>
      <c r="B747" s="170"/>
      <c r="C747" s="170"/>
      <c r="D747" s="170"/>
      <c r="E747" s="170"/>
      <c r="F747" s="170"/>
      <c r="K747" s="170"/>
      <c r="L747" s="170"/>
      <c r="M747" s="170"/>
    </row>
    <row r="748" customFormat="false" ht="12.75" hidden="false" customHeight="false" outlineLevel="0" collapsed="false">
      <c r="A748" s="176"/>
      <c r="B748" s="170"/>
      <c r="C748" s="170"/>
      <c r="D748" s="170"/>
      <c r="E748" s="170"/>
      <c r="F748" s="170"/>
      <c r="K748" s="170"/>
      <c r="L748" s="170"/>
      <c r="M748" s="170"/>
    </row>
    <row r="749" customFormat="false" ht="12.75" hidden="false" customHeight="false" outlineLevel="0" collapsed="false">
      <c r="A749" s="176"/>
      <c r="B749" s="170"/>
      <c r="C749" s="170"/>
      <c r="D749" s="170"/>
      <c r="E749" s="170"/>
      <c r="F749" s="170"/>
      <c r="K749" s="170"/>
      <c r="L749" s="170"/>
      <c r="M749" s="170"/>
    </row>
    <row r="750" customFormat="false" ht="12.75" hidden="false" customHeight="false" outlineLevel="0" collapsed="false">
      <c r="A750" s="176"/>
      <c r="B750" s="170"/>
      <c r="C750" s="170"/>
      <c r="D750" s="170"/>
      <c r="E750" s="170"/>
      <c r="F750" s="170"/>
      <c r="K750" s="170"/>
      <c r="L750" s="170"/>
      <c r="M750" s="170"/>
    </row>
    <row r="751" customFormat="false" ht="12.75" hidden="false" customHeight="false" outlineLevel="0" collapsed="false">
      <c r="A751" s="176"/>
      <c r="B751" s="170"/>
      <c r="C751" s="170"/>
      <c r="D751" s="170"/>
      <c r="E751" s="170"/>
      <c r="F751" s="170"/>
      <c r="K751" s="170"/>
      <c r="L751" s="170"/>
      <c r="M751" s="170"/>
    </row>
    <row r="752" customFormat="false" ht="12.75" hidden="false" customHeight="false" outlineLevel="0" collapsed="false">
      <c r="A752" s="176"/>
      <c r="B752" s="170"/>
      <c r="C752" s="170"/>
      <c r="D752" s="170"/>
      <c r="E752" s="170"/>
      <c r="F752" s="170"/>
      <c r="K752" s="170"/>
      <c r="L752" s="170"/>
      <c r="M752" s="170"/>
    </row>
    <row r="753" customFormat="false" ht="12.75" hidden="false" customHeight="false" outlineLevel="0" collapsed="false">
      <c r="A753" s="176"/>
      <c r="B753" s="170"/>
      <c r="C753" s="170"/>
      <c r="D753" s="170"/>
      <c r="E753" s="170"/>
      <c r="F753" s="170"/>
      <c r="K753" s="170"/>
      <c r="L753" s="170"/>
      <c r="M753" s="170"/>
    </row>
    <row r="754" customFormat="false" ht="12.75" hidden="false" customHeight="false" outlineLevel="0" collapsed="false">
      <c r="A754" s="176"/>
      <c r="B754" s="170"/>
      <c r="C754" s="170"/>
      <c r="D754" s="170"/>
      <c r="E754" s="170"/>
      <c r="F754" s="170"/>
      <c r="K754" s="170"/>
      <c r="L754" s="170"/>
      <c r="M754" s="170"/>
    </row>
    <row r="755" customFormat="false" ht="12.75" hidden="false" customHeight="false" outlineLevel="0" collapsed="false">
      <c r="A755" s="176"/>
      <c r="B755" s="170"/>
      <c r="C755" s="170"/>
      <c r="D755" s="170"/>
      <c r="E755" s="170"/>
      <c r="F755" s="170"/>
      <c r="K755" s="170"/>
      <c r="L755" s="170"/>
      <c r="M755" s="170"/>
    </row>
    <row r="756" customFormat="false" ht="12.75" hidden="false" customHeight="false" outlineLevel="0" collapsed="false">
      <c r="A756" s="176"/>
      <c r="B756" s="170"/>
      <c r="C756" s="170"/>
      <c r="D756" s="170"/>
      <c r="E756" s="170"/>
      <c r="F756" s="170"/>
      <c r="K756" s="170"/>
      <c r="L756" s="170"/>
      <c r="M756" s="170"/>
    </row>
    <row r="757" customFormat="false" ht="12.75" hidden="false" customHeight="false" outlineLevel="0" collapsed="false">
      <c r="A757" s="176"/>
      <c r="B757" s="170"/>
      <c r="C757" s="170"/>
      <c r="D757" s="170"/>
      <c r="E757" s="170"/>
      <c r="F757" s="170"/>
      <c r="K757" s="170"/>
      <c r="L757" s="170"/>
      <c r="M757" s="170"/>
    </row>
    <row r="758" customFormat="false" ht="12.75" hidden="false" customHeight="false" outlineLevel="0" collapsed="false">
      <c r="A758" s="176"/>
      <c r="B758" s="170"/>
      <c r="C758" s="170"/>
      <c r="D758" s="170"/>
      <c r="E758" s="170"/>
      <c r="F758" s="170"/>
      <c r="K758" s="170"/>
      <c r="L758" s="170"/>
      <c r="M758" s="170"/>
    </row>
    <row r="759" customFormat="false" ht="12.75" hidden="false" customHeight="false" outlineLevel="0" collapsed="false">
      <c r="A759" s="176"/>
      <c r="B759" s="170"/>
      <c r="C759" s="170"/>
      <c r="D759" s="170"/>
      <c r="E759" s="170"/>
      <c r="F759" s="170"/>
      <c r="K759" s="170"/>
      <c r="L759" s="170"/>
      <c r="M759" s="170"/>
    </row>
    <row r="760" customFormat="false" ht="12.75" hidden="false" customHeight="false" outlineLevel="0" collapsed="false">
      <c r="A760" s="176"/>
      <c r="B760" s="170"/>
      <c r="C760" s="170"/>
      <c r="D760" s="170"/>
      <c r="E760" s="170"/>
      <c r="F760" s="170"/>
      <c r="K760" s="170"/>
      <c r="L760" s="170"/>
      <c r="M760" s="170"/>
    </row>
    <row r="761" customFormat="false" ht="12.75" hidden="false" customHeight="false" outlineLevel="0" collapsed="false">
      <c r="A761" s="176"/>
      <c r="B761" s="170"/>
      <c r="C761" s="170"/>
      <c r="D761" s="170"/>
      <c r="E761" s="170"/>
      <c r="F761" s="170"/>
      <c r="K761" s="170"/>
      <c r="L761" s="170"/>
      <c r="M761" s="170"/>
    </row>
    <row r="762" customFormat="false" ht="12.75" hidden="false" customHeight="false" outlineLevel="0" collapsed="false">
      <c r="A762" s="176"/>
      <c r="B762" s="170"/>
      <c r="C762" s="170"/>
      <c r="D762" s="170"/>
      <c r="E762" s="170"/>
      <c r="F762" s="170"/>
      <c r="K762" s="170"/>
      <c r="L762" s="170"/>
      <c r="M762" s="170"/>
    </row>
    <row r="763" customFormat="false" ht="12.75" hidden="false" customHeight="false" outlineLevel="0" collapsed="false">
      <c r="A763" s="176"/>
      <c r="B763" s="170"/>
      <c r="C763" s="170"/>
      <c r="D763" s="170"/>
      <c r="E763" s="170"/>
      <c r="F763" s="170"/>
      <c r="K763" s="170"/>
      <c r="L763" s="170"/>
      <c r="M763" s="170"/>
    </row>
    <row r="764" customFormat="false" ht="12.75" hidden="false" customHeight="false" outlineLevel="0" collapsed="false">
      <c r="A764" s="176"/>
      <c r="B764" s="170"/>
      <c r="C764" s="170"/>
      <c r="D764" s="170"/>
      <c r="E764" s="170"/>
      <c r="F764" s="170"/>
      <c r="K764" s="170"/>
      <c r="L764" s="170"/>
      <c r="M764" s="170"/>
    </row>
    <row r="765" customFormat="false" ht="12.75" hidden="false" customHeight="false" outlineLevel="0" collapsed="false">
      <c r="A765" s="176"/>
      <c r="B765" s="170"/>
      <c r="C765" s="170"/>
      <c r="D765" s="170"/>
      <c r="E765" s="170"/>
      <c r="F765" s="170"/>
      <c r="K765" s="170"/>
      <c r="L765" s="170"/>
      <c r="M765" s="170"/>
    </row>
    <row r="766" customFormat="false" ht="12.75" hidden="false" customHeight="false" outlineLevel="0" collapsed="false">
      <c r="A766" s="176"/>
      <c r="B766" s="170"/>
      <c r="C766" s="170"/>
      <c r="D766" s="170"/>
      <c r="E766" s="170"/>
      <c r="F766" s="170"/>
      <c r="K766" s="170"/>
      <c r="L766" s="170"/>
      <c r="M766" s="170"/>
    </row>
    <row r="767" customFormat="false" ht="12.75" hidden="false" customHeight="false" outlineLevel="0" collapsed="false">
      <c r="A767" s="176"/>
      <c r="B767" s="170"/>
      <c r="C767" s="170"/>
      <c r="D767" s="170"/>
      <c r="E767" s="170"/>
      <c r="F767" s="170"/>
      <c r="K767" s="170"/>
      <c r="L767" s="170"/>
      <c r="M767" s="170"/>
    </row>
    <row r="768" customFormat="false" ht="12.75" hidden="false" customHeight="false" outlineLevel="0" collapsed="false">
      <c r="A768" s="176"/>
      <c r="B768" s="170"/>
      <c r="C768" s="170"/>
      <c r="D768" s="170"/>
      <c r="E768" s="170"/>
      <c r="F768" s="170"/>
      <c r="K768" s="170"/>
      <c r="L768" s="170"/>
      <c r="M768" s="170"/>
    </row>
    <row r="769" customFormat="false" ht="12.75" hidden="false" customHeight="false" outlineLevel="0" collapsed="false">
      <c r="A769" s="176"/>
      <c r="B769" s="170"/>
      <c r="C769" s="170"/>
      <c r="D769" s="170"/>
      <c r="E769" s="170"/>
      <c r="F769" s="170"/>
      <c r="K769" s="170"/>
      <c r="L769" s="170"/>
      <c r="M769" s="170"/>
    </row>
    <row r="770" customFormat="false" ht="12.75" hidden="false" customHeight="false" outlineLevel="0" collapsed="false">
      <c r="A770" s="176"/>
      <c r="B770" s="170"/>
      <c r="C770" s="170"/>
      <c r="D770" s="170"/>
      <c r="E770" s="170"/>
      <c r="F770" s="170"/>
      <c r="K770" s="170"/>
      <c r="L770" s="170"/>
      <c r="M770" s="170"/>
    </row>
    <row r="771" customFormat="false" ht="12.75" hidden="false" customHeight="false" outlineLevel="0" collapsed="false">
      <c r="A771" s="176"/>
      <c r="B771" s="170"/>
      <c r="C771" s="170"/>
      <c r="D771" s="170"/>
      <c r="E771" s="170"/>
      <c r="F771" s="170"/>
      <c r="K771" s="170"/>
      <c r="L771" s="170"/>
      <c r="M771" s="170"/>
    </row>
    <row r="772" customFormat="false" ht="12.75" hidden="false" customHeight="false" outlineLevel="0" collapsed="false">
      <c r="A772" s="176"/>
      <c r="B772" s="170"/>
      <c r="C772" s="170"/>
      <c r="D772" s="170"/>
      <c r="E772" s="170"/>
      <c r="F772" s="170"/>
      <c r="K772" s="170"/>
      <c r="L772" s="170"/>
      <c r="M772" s="170"/>
    </row>
    <row r="773" customFormat="false" ht="12.75" hidden="false" customHeight="false" outlineLevel="0" collapsed="false">
      <c r="A773" s="176"/>
      <c r="B773" s="170"/>
      <c r="C773" s="170"/>
      <c r="D773" s="170"/>
      <c r="E773" s="170"/>
      <c r="F773" s="170"/>
      <c r="K773" s="170"/>
      <c r="L773" s="170"/>
      <c r="M773" s="170"/>
    </row>
    <row r="774" customFormat="false" ht="12.75" hidden="false" customHeight="false" outlineLevel="0" collapsed="false">
      <c r="A774" s="176"/>
      <c r="B774" s="170"/>
      <c r="C774" s="170"/>
      <c r="D774" s="170"/>
      <c r="E774" s="170"/>
      <c r="F774" s="170"/>
      <c r="K774" s="170"/>
      <c r="L774" s="170"/>
      <c r="M774" s="170"/>
    </row>
    <row r="775" customFormat="false" ht="12.75" hidden="false" customHeight="false" outlineLevel="0" collapsed="false">
      <c r="A775" s="176"/>
      <c r="B775" s="170"/>
      <c r="C775" s="170"/>
      <c r="D775" s="170"/>
      <c r="E775" s="170"/>
      <c r="F775" s="170"/>
      <c r="K775" s="170"/>
      <c r="L775" s="170"/>
      <c r="M775" s="170"/>
    </row>
    <row r="776" customFormat="false" ht="12.75" hidden="false" customHeight="false" outlineLevel="0" collapsed="false">
      <c r="A776" s="176"/>
      <c r="B776" s="170"/>
      <c r="C776" s="170"/>
      <c r="D776" s="170"/>
      <c r="E776" s="170"/>
      <c r="F776" s="170"/>
      <c r="K776" s="170"/>
      <c r="L776" s="170"/>
      <c r="M776" s="170"/>
    </row>
    <row r="777" customFormat="false" ht="12.75" hidden="false" customHeight="false" outlineLevel="0" collapsed="false">
      <c r="A777" s="176"/>
      <c r="B777" s="170"/>
      <c r="C777" s="170"/>
      <c r="D777" s="170"/>
      <c r="E777" s="170"/>
      <c r="F777" s="170"/>
      <c r="K777" s="170"/>
      <c r="L777" s="170"/>
      <c r="M777" s="170"/>
    </row>
    <row r="778" customFormat="false" ht="12.75" hidden="false" customHeight="false" outlineLevel="0" collapsed="false">
      <c r="A778" s="176"/>
      <c r="B778" s="170"/>
      <c r="C778" s="170"/>
      <c r="D778" s="170"/>
      <c r="E778" s="170"/>
      <c r="F778" s="170"/>
      <c r="K778" s="170"/>
      <c r="L778" s="170"/>
      <c r="M778" s="170"/>
    </row>
    <row r="779" customFormat="false" ht="12.75" hidden="false" customHeight="false" outlineLevel="0" collapsed="false">
      <c r="A779" s="176"/>
      <c r="B779" s="170"/>
      <c r="C779" s="170"/>
      <c r="D779" s="170"/>
      <c r="E779" s="170"/>
      <c r="F779" s="170"/>
      <c r="K779" s="170"/>
      <c r="L779" s="170"/>
      <c r="M779" s="170"/>
    </row>
    <row r="780" customFormat="false" ht="12.75" hidden="false" customHeight="false" outlineLevel="0" collapsed="false">
      <c r="A780" s="176"/>
      <c r="B780" s="170"/>
      <c r="C780" s="170"/>
      <c r="D780" s="170"/>
      <c r="E780" s="170"/>
      <c r="F780" s="170"/>
      <c r="K780" s="170"/>
      <c r="L780" s="170"/>
      <c r="M780" s="170"/>
    </row>
    <row r="781" customFormat="false" ht="12.75" hidden="false" customHeight="false" outlineLevel="0" collapsed="false">
      <c r="A781" s="176"/>
      <c r="B781" s="170"/>
      <c r="C781" s="170"/>
      <c r="D781" s="170"/>
      <c r="E781" s="170"/>
      <c r="F781" s="170"/>
      <c r="K781" s="170"/>
      <c r="L781" s="170"/>
      <c r="M781" s="170"/>
    </row>
    <row r="782" customFormat="false" ht="12.75" hidden="false" customHeight="false" outlineLevel="0" collapsed="false">
      <c r="A782" s="176"/>
      <c r="B782" s="170"/>
      <c r="C782" s="170"/>
      <c r="D782" s="170"/>
      <c r="E782" s="170"/>
      <c r="F782" s="170"/>
      <c r="K782" s="170"/>
      <c r="L782" s="170"/>
      <c r="M782" s="170"/>
    </row>
    <row r="783" customFormat="false" ht="12.75" hidden="false" customHeight="false" outlineLevel="0" collapsed="false">
      <c r="A783" s="176"/>
      <c r="B783" s="170"/>
      <c r="C783" s="170"/>
      <c r="D783" s="170"/>
      <c r="E783" s="170"/>
      <c r="F783" s="170"/>
      <c r="K783" s="170"/>
      <c r="L783" s="170"/>
      <c r="M783" s="170"/>
    </row>
    <row r="784" customFormat="false" ht="12.75" hidden="false" customHeight="false" outlineLevel="0" collapsed="false">
      <c r="A784" s="176"/>
      <c r="B784" s="170"/>
      <c r="C784" s="170"/>
      <c r="D784" s="170"/>
      <c r="E784" s="170"/>
      <c r="F784" s="170"/>
      <c r="K784" s="170"/>
      <c r="L784" s="170"/>
      <c r="M784" s="170"/>
    </row>
    <row r="785" customFormat="false" ht="12.75" hidden="false" customHeight="false" outlineLevel="0" collapsed="false">
      <c r="A785" s="176"/>
      <c r="B785" s="170"/>
      <c r="C785" s="170"/>
      <c r="D785" s="170"/>
      <c r="E785" s="170"/>
      <c r="F785" s="170"/>
      <c r="K785" s="170"/>
      <c r="L785" s="170"/>
      <c r="M785" s="170"/>
    </row>
    <row r="786" customFormat="false" ht="12.75" hidden="false" customHeight="false" outlineLevel="0" collapsed="false">
      <c r="A786" s="176"/>
      <c r="B786" s="170"/>
      <c r="C786" s="170"/>
      <c r="D786" s="170"/>
      <c r="E786" s="170"/>
      <c r="F786" s="170"/>
      <c r="K786" s="170"/>
      <c r="L786" s="170"/>
      <c r="M786" s="170"/>
    </row>
    <row r="787" customFormat="false" ht="12.75" hidden="false" customHeight="false" outlineLevel="0" collapsed="false">
      <c r="A787" s="176"/>
      <c r="B787" s="170"/>
      <c r="C787" s="170"/>
      <c r="D787" s="170"/>
      <c r="E787" s="170"/>
      <c r="F787" s="170"/>
      <c r="K787" s="170"/>
      <c r="L787" s="170"/>
      <c r="M787" s="170"/>
    </row>
    <row r="788" customFormat="false" ht="12.75" hidden="false" customHeight="false" outlineLevel="0" collapsed="false">
      <c r="A788" s="176"/>
      <c r="B788" s="170"/>
      <c r="C788" s="170"/>
      <c r="D788" s="170"/>
      <c r="E788" s="170"/>
      <c r="F788" s="170"/>
      <c r="K788" s="170"/>
      <c r="L788" s="170"/>
      <c r="M788" s="170"/>
    </row>
    <row r="789" customFormat="false" ht="12.75" hidden="false" customHeight="false" outlineLevel="0" collapsed="false">
      <c r="A789" s="176"/>
      <c r="B789" s="170"/>
      <c r="C789" s="170"/>
      <c r="D789" s="170"/>
      <c r="E789" s="170"/>
      <c r="F789" s="170"/>
      <c r="K789" s="170"/>
      <c r="L789" s="170"/>
      <c r="M789" s="170"/>
    </row>
    <row r="790" customFormat="false" ht="12.75" hidden="false" customHeight="false" outlineLevel="0" collapsed="false">
      <c r="A790" s="176"/>
      <c r="B790" s="170"/>
      <c r="C790" s="170"/>
      <c r="D790" s="170"/>
      <c r="E790" s="170"/>
      <c r="F790" s="170"/>
      <c r="K790" s="170"/>
      <c r="L790" s="170"/>
      <c r="M790" s="170"/>
    </row>
    <row r="791" customFormat="false" ht="12.75" hidden="false" customHeight="false" outlineLevel="0" collapsed="false">
      <c r="A791" s="176"/>
      <c r="B791" s="170"/>
      <c r="C791" s="170"/>
      <c r="D791" s="170"/>
      <c r="E791" s="170"/>
      <c r="F791" s="170"/>
      <c r="K791" s="170"/>
      <c r="L791" s="170"/>
      <c r="M791" s="170"/>
    </row>
    <row r="792" customFormat="false" ht="12.75" hidden="false" customHeight="false" outlineLevel="0" collapsed="false">
      <c r="A792" s="176"/>
      <c r="B792" s="170"/>
      <c r="C792" s="170"/>
      <c r="D792" s="170"/>
      <c r="E792" s="170"/>
      <c r="F792" s="170"/>
      <c r="K792" s="170"/>
      <c r="L792" s="170"/>
      <c r="M792" s="170"/>
    </row>
    <row r="793" customFormat="false" ht="12.75" hidden="false" customHeight="false" outlineLevel="0" collapsed="false">
      <c r="A793" s="176"/>
      <c r="B793" s="170"/>
      <c r="C793" s="170"/>
      <c r="D793" s="170"/>
      <c r="E793" s="170"/>
      <c r="F793" s="170"/>
      <c r="K793" s="170"/>
      <c r="L793" s="170"/>
      <c r="M793" s="170"/>
    </row>
    <row r="794" customFormat="false" ht="12.75" hidden="false" customHeight="false" outlineLevel="0" collapsed="false">
      <c r="A794" s="176"/>
      <c r="B794" s="170"/>
      <c r="C794" s="170"/>
      <c r="D794" s="170"/>
      <c r="E794" s="170"/>
      <c r="F794" s="170"/>
      <c r="K794" s="170"/>
      <c r="L794" s="170"/>
      <c r="M794" s="170"/>
    </row>
    <row r="795" customFormat="false" ht="12.75" hidden="false" customHeight="false" outlineLevel="0" collapsed="false">
      <c r="A795" s="176"/>
      <c r="B795" s="170"/>
      <c r="C795" s="170"/>
      <c r="D795" s="170"/>
      <c r="E795" s="170"/>
      <c r="F795" s="170"/>
      <c r="K795" s="170"/>
      <c r="L795" s="170"/>
      <c r="M795" s="170"/>
    </row>
    <row r="796" customFormat="false" ht="12.75" hidden="false" customHeight="false" outlineLevel="0" collapsed="false">
      <c r="A796" s="176"/>
      <c r="B796" s="170"/>
      <c r="C796" s="170"/>
      <c r="D796" s="170"/>
      <c r="E796" s="170"/>
      <c r="F796" s="170"/>
      <c r="K796" s="170"/>
      <c r="L796" s="170"/>
      <c r="M796" s="170"/>
    </row>
    <row r="797" customFormat="false" ht="12.75" hidden="false" customHeight="false" outlineLevel="0" collapsed="false">
      <c r="A797" s="176"/>
      <c r="B797" s="170"/>
      <c r="C797" s="170"/>
      <c r="D797" s="170"/>
      <c r="E797" s="170"/>
      <c r="F797" s="170"/>
      <c r="K797" s="170"/>
      <c r="L797" s="170"/>
      <c r="M797" s="170"/>
    </row>
    <row r="798" customFormat="false" ht="12.75" hidden="false" customHeight="false" outlineLevel="0" collapsed="false">
      <c r="A798" s="176"/>
      <c r="B798" s="170"/>
      <c r="C798" s="170"/>
      <c r="D798" s="170"/>
      <c r="E798" s="170"/>
      <c r="F798" s="170"/>
      <c r="K798" s="170"/>
      <c r="L798" s="170"/>
      <c r="M798" s="170"/>
    </row>
    <row r="799" customFormat="false" ht="12.75" hidden="false" customHeight="false" outlineLevel="0" collapsed="false">
      <c r="A799" s="176"/>
      <c r="B799" s="170"/>
      <c r="C799" s="170"/>
      <c r="D799" s="170"/>
      <c r="E799" s="170"/>
      <c r="F799" s="170"/>
      <c r="K799" s="170"/>
      <c r="L799" s="170"/>
      <c r="M799" s="170"/>
    </row>
    <row r="800" customFormat="false" ht="12.75" hidden="false" customHeight="false" outlineLevel="0" collapsed="false">
      <c r="A800" s="176"/>
      <c r="B800" s="170"/>
      <c r="C800" s="170"/>
      <c r="D800" s="170"/>
      <c r="E800" s="170"/>
      <c r="F800" s="170"/>
      <c r="K800" s="170"/>
      <c r="L800" s="170"/>
      <c r="M800" s="170"/>
    </row>
    <row r="801" customFormat="false" ht="12.75" hidden="false" customHeight="false" outlineLevel="0" collapsed="false">
      <c r="A801" s="176"/>
      <c r="B801" s="170"/>
      <c r="C801" s="170"/>
      <c r="D801" s="170"/>
      <c r="E801" s="170"/>
      <c r="F801" s="170"/>
      <c r="K801" s="170"/>
      <c r="L801" s="170"/>
      <c r="M801" s="170"/>
    </row>
    <row r="802" customFormat="false" ht="12.75" hidden="false" customHeight="false" outlineLevel="0" collapsed="false">
      <c r="A802" s="176"/>
      <c r="B802" s="170"/>
      <c r="C802" s="170"/>
      <c r="D802" s="170"/>
      <c r="E802" s="170"/>
      <c r="F802" s="170"/>
      <c r="K802" s="170"/>
      <c r="L802" s="170"/>
      <c r="M802" s="170"/>
    </row>
    <row r="803" customFormat="false" ht="12.75" hidden="false" customHeight="false" outlineLevel="0" collapsed="false">
      <c r="A803" s="176"/>
      <c r="B803" s="170"/>
      <c r="C803" s="170"/>
      <c r="D803" s="170"/>
      <c r="E803" s="170"/>
      <c r="F803" s="170"/>
      <c r="K803" s="170"/>
      <c r="L803" s="170"/>
      <c r="M803" s="170"/>
    </row>
    <row r="804" customFormat="false" ht="12.75" hidden="false" customHeight="false" outlineLevel="0" collapsed="false">
      <c r="A804" s="176"/>
      <c r="B804" s="170"/>
      <c r="C804" s="170"/>
      <c r="D804" s="170"/>
      <c r="E804" s="170"/>
      <c r="F804" s="170"/>
      <c r="K804" s="170"/>
      <c r="L804" s="170"/>
      <c r="M804" s="170"/>
    </row>
    <row r="805" customFormat="false" ht="12.75" hidden="false" customHeight="false" outlineLevel="0" collapsed="false">
      <c r="A805" s="176"/>
      <c r="B805" s="170"/>
      <c r="C805" s="170"/>
      <c r="D805" s="170"/>
      <c r="E805" s="170"/>
      <c r="F805" s="170"/>
      <c r="K805" s="170"/>
      <c r="L805" s="170"/>
      <c r="M805" s="170"/>
    </row>
    <row r="806" customFormat="false" ht="12.75" hidden="false" customHeight="false" outlineLevel="0" collapsed="false">
      <c r="A806" s="176"/>
      <c r="B806" s="170"/>
      <c r="C806" s="170"/>
      <c r="D806" s="170"/>
      <c r="E806" s="170"/>
      <c r="F806" s="170"/>
      <c r="K806" s="170"/>
      <c r="L806" s="170"/>
      <c r="M806" s="170"/>
    </row>
    <row r="807" customFormat="false" ht="12.75" hidden="false" customHeight="false" outlineLevel="0" collapsed="false">
      <c r="A807" s="176"/>
      <c r="B807" s="170"/>
      <c r="C807" s="170"/>
      <c r="D807" s="170"/>
      <c r="E807" s="170"/>
      <c r="F807" s="170"/>
      <c r="K807" s="170"/>
      <c r="L807" s="170"/>
      <c r="M807" s="170"/>
    </row>
    <row r="808" customFormat="false" ht="12.75" hidden="false" customHeight="false" outlineLevel="0" collapsed="false">
      <c r="A808" s="176"/>
      <c r="B808" s="170"/>
      <c r="C808" s="170"/>
      <c r="D808" s="170"/>
      <c r="E808" s="170"/>
      <c r="F808" s="170"/>
      <c r="K808" s="170"/>
      <c r="L808" s="170"/>
      <c r="M808" s="170"/>
    </row>
    <row r="809" customFormat="false" ht="12.75" hidden="false" customHeight="false" outlineLevel="0" collapsed="false">
      <c r="A809" s="176"/>
      <c r="B809" s="170"/>
      <c r="C809" s="170"/>
      <c r="D809" s="170"/>
      <c r="E809" s="170"/>
      <c r="F809" s="170"/>
      <c r="K809" s="170"/>
      <c r="L809" s="170"/>
      <c r="M809" s="170"/>
    </row>
    <row r="810" customFormat="false" ht="12.75" hidden="false" customHeight="false" outlineLevel="0" collapsed="false">
      <c r="A810" s="176"/>
      <c r="B810" s="170"/>
      <c r="C810" s="170"/>
      <c r="D810" s="170"/>
      <c r="E810" s="170"/>
      <c r="F810" s="170"/>
      <c r="K810" s="170"/>
      <c r="L810" s="170"/>
      <c r="M810" s="170"/>
    </row>
    <row r="811" customFormat="false" ht="12.75" hidden="false" customHeight="false" outlineLevel="0" collapsed="false">
      <c r="A811" s="176"/>
      <c r="B811" s="170"/>
      <c r="C811" s="170"/>
      <c r="D811" s="170"/>
      <c r="E811" s="170"/>
      <c r="F811" s="170"/>
      <c r="K811" s="170"/>
      <c r="L811" s="170"/>
      <c r="M811" s="170"/>
    </row>
    <row r="812" customFormat="false" ht="12.75" hidden="false" customHeight="false" outlineLevel="0" collapsed="false">
      <c r="A812" s="176"/>
      <c r="B812" s="170"/>
      <c r="C812" s="170"/>
      <c r="D812" s="170"/>
      <c r="E812" s="170"/>
      <c r="F812" s="170"/>
      <c r="K812" s="170"/>
      <c r="L812" s="170"/>
      <c r="M812" s="170"/>
    </row>
    <row r="813" customFormat="false" ht="12.75" hidden="false" customHeight="false" outlineLevel="0" collapsed="false">
      <c r="A813" s="176"/>
      <c r="B813" s="170"/>
      <c r="C813" s="170"/>
      <c r="D813" s="170"/>
      <c r="E813" s="170"/>
      <c r="F813" s="170"/>
      <c r="K813" s="170"/>
      <c r="L813" s="170"/>
      <c r="M813" s="170"/>
    </row>
    <row r="814" customFormat="false" ht="12.75" hidden="false" customHeight="false" outlineLevel="0" collapsed="false">
      <c r="A814" s="176"/>
      <c r="B814" s="170"/>
      <c r="C814" s="170"/>
      <c r="D814" s="170"/>
      <c r="E814" s="170"/>
      <c r="F814" s="170"/>
      <c r="K814" s="170"/>
      <c r="L814" s="170"/>
      <c r="M814" s="170"/>
    </row>
    <row r="815" customFormat="false" ht="12.75" hidden="false" customHeight="false" outlineLevel="0" collapsed="false">
      <c r="A815" s="176"/>
      <c r="B815" s="170"/>
      <c r="C815" s="170"/>
      <c r="D815" s="170"/>
      <c r="E815" s="170"/>
      <c r="F815" s="170"/>
      <c r="K815" s="170"/>
      <c r="L815" s="170"/>
      <c r="M815" s="170"/>
    </row>
    <row r="816" customFormat="false" ht="12.75" hidden="false" customHeight="false" outlineLevel="0" collapsed="false">
      <c r="A816" s="176"/>
      <c r="B816" s="170"/>
      <c r="C816" s="170"/>
      <c r="D816" s="170"/>
      <c r="E816" s="170"/>
      <c r="F816" s="170"/>
      <c r="K816" s="170"/>
      <c r="L816" s="170"/>
      <c r="M816" s="170"/>
    </row>
    <row r="817" customFormat="false" ht="12.75" hidden="false" customHeight="false" outlineLevel="0" collapsed="false">
      <c r="A817" s="176"/>
      <c r="B817" s="170"/>
      <c r="C817" s="170"/>
      <c r="D817" s="170"/>
      <c r="E817" s="170"/>
      <c r="F817" s="170"/>
      <c r="K817" s="170"/>
      <c r="L817" s="170"/>
      <c r="M817" s="170"/>
    </row>
    <row r="818" customFormat="false" ht="12.75" hidden="false" customHeight="false" outlineLevel="0" collapsed="false">
      <c r="A818" s="176"/>
      <c r="B818" s="170"/>
      <c r="C818" s="170"/>
      <c r="D818" s="170"/>
      <c r="E818" s="170"/>
      <c r="F818" s="170"/>
      <c r="K818" s="170"/>
      <c r="L818" s="170"/>
      <c r="M818" s="170"/>
    </row>
    <row r="819" customFormat="false" ht="12.75" hidden="false" customHeight="false" outlineLevel="0" collapsed="false">
      <c r="A819" s="176"/>
      <c r="B819" s="170"/>
      <c r="C819" s="170"/>
      <c r="D819" s="170"/>
      <c r="E819" s="170"/>
      <c r="F819" s="170"/>
      <c r="K819" s="170"/>
      <c r="L819" s="170"/>
      <c r="M819" s="170"/>
    </row>
    <row r="820" customFormat="false" ht="12.75" hidden="false" customHeight="false" outlineLevel="0" collapsed="false">
      <c r="A820" s="176"/>
      <c r="B820" s="170"/>
      <c r="C820" s="170"/>
      <c r="D820" s="170"/>
      <c r="E820" s="170"/>
      <c r="F820" s="170"/>
      <c r="K820" s="170"/>
      <c r="L820" s="170"/>
      <c r="M820" s="170"/>
    </row>
    <row r="821" customFormat="false" ht="12.75" hidden="false" customHeight="false" outlineLevel="0" collapsed="false">
      <c r="A821" s="176"/>
      <c r="B821" s="170"/>
      <c r="C821" s="170"/>
      <c r="D821" s="170"/>
      <c r="E821" s="170"/>
      <c r="F821" s="170"/>
      <c r="K821" s="170"/>
      <c r="L821" s="170"/>
      <c r="M821" s="170"/>
    </row>
    <row r="822" customFormat="false" ht="12.75" hidden="false" customHeight="false" outlineLevel="0" collapsed="false">
      <c r="A822" s="176"/>
      <c r="B822" s="170"/>
      <c r="C822" s="170"/>
      <c r="D822" s="170"/>
      <c r="E822" s="170"/>
      <c r="F822" s="170"/>
      <c r="K822" s="170"/>
      <c r="L822" s="170"/>
      <c r="M822" s="170"/>
    </row>
    <row r="823" customFormat="false" ht="12.75" hidden="false" customHeight="false" outlineLevel="0" collapsed="false">
      <c r="A823" s="176"/>
      <c r="B823" s="170"/>
      <c r="C823" s="170"/>
      <c r="D823" s="170"/>
      <c r="E823" s="170"/>
      <c r="F823" s="170"/>
      <c r="K823" s="170"/>
      <c r="L823" s="170"/>
      <c r="M823" s="170"/>
    </row>
    <row r="824" customFormat="false" ht="12.75" hidden="false" customHeight="false" outlineLevel="0" collapsed="false">
      <c r="A824" s="176"/>
      <c r="B824" s="170"/>
      <c r="C824" s="170"/>
      <c r="D824" s="170"/>
      <c r="E824" s="170"/>
      <c r="F824" s="170"/>
      <c r="K824" s="170"/>
      <c r="L824" s="170"/>
      <c r="M824" s="170"/>
    </row>
    <row r="825" customFormat="false" ht="12.75" hidden="false" customHeight="false" outlineLevel="0" collapsed="false">
      <c r="A825" s="176"/>
      <c r="B825" s="170"/>
      <c r="C825" s="170"/>
      <c r="D825" s="170"/>
      <c r="E825" s="170"/>
      <c r="F825" s="170"/>
      <c r="K825" s="170"/>
      <c r="L825" s="170"/>
      <c r="M825" s="170"/>
    </row>
    <row r="826" customFormat="false" ht="12.75" hidden="false" customHeight="false" outlineLevel="0" collapsed="false">
      <c r="A826" s="176"/>
      <c r="B826" s="170"/>
      <c r="C826" s="170"/>
      <c r="D826" s="170"/>
      <c r="E826" s="170"/>
      <c r="F826" s="170"/>
      <c r="K826" s="170"/>
      <c r="L826" s="170"/>
      <c r="M826" s="170"/>
    </row>
    <row r="827" customFormat="false" ht="12.75" hidden="false" customHeight="false" outlineLevel="0" collapsed="false">
      <c r="A827" s="176"/>
      <c r="B827" s="170"/>
      <c r="C827" s="170"/>
      <c r="D827" s="170"/>
      <c r="E827" s="170"/>
      <c r="F827" s="170"/>
      <c r="K827" s="170"/>
      <c r="L827" s="170"/>
      <c r="M827" s="170"/>
    </row>
    <row r="828" customFormat="false" ht="12.75" hidden="false" customHeight="false" outlineLevel="0" collapsed="false">
      <c r="A828" s="176"/>
      <c r="B828" s="170"/>
      <c r="C828" s="170"/>
      <c r="D828" s="170"/>
      <c r="E828" s="170"/>
      <c r="F828" s="170"/>
      <c r="K828" s="170"/>
      <c r="L828" s="170"/>
      <c r="M828" s="170"/>
    </row>
    <row r="829" customFormat="false" ht="12.75" hidden="false" customHeight="false" outlineLevel="0" collapsed="false">
      <c r="A829" s="176"/>
      <c r="B829" s="170"/>
      <c r="C829" s="170"/>
      <c r="D829" s="170"/>
      <c r="E829" s="170"/>
      <c r="F829" s="170"/>
      <c r="K829" s="170"/>
      <c r="L829" s="170"/>
      <c r="M829" s="170"/>
    </row>
    <row r="830" customFormat="false" ht="12.75" hidden="false" customHeight="false" outlineLevel="0" collapsed="false">
      <c r="A830" s="176"/>
      <c r="B830" s="170"/>
      <c r="C830" s="170"/>
      <c r="D830" s="170"/>
      <c r="E830" s="170"/>
      <c r="F830" s="170"/>
      <c r="K830" s="170"/>
      <c r="L830" s="170"/>
      <c r="M830" s="170"/>
    </row>
    <row r="831" customFormat="false" ht="12.75" hidden="false" customHeight="false" outlineLevel="0" collapsed="false">
      <c r="A831" s="176"/>
      <c r="B831" s="170"/>
      <c r="C831" s="170"/>
      <c r="D831" s="170"/>
      <c r="E831" s="170"/>
      <c r="F831" s="170"/>
      <c r="K831" s="170"/>
      <c r="L831" s="170"/>
      <c r="M831" s="170"/>
    </row>
    <row r="832" customFormat="false" ht="12.75" hidden="false" customHeight="false" outlineLevel="0" collapsed="false">
      <c r="A832" s="176"/>
      <c r="B832" s="170"/>
      <c r="C832" s="170"/>
      <c r="D832" s="170"/>
      <c r="E832" s="170"/>
      <c r="F832" s="170"/>
      <c r="K832" s="170"/>
      <c r="L832" s="170"/>
      <c r="M832" s="170"/>
    </row>
    <row r="833" customFormat="false" ht="12.75" hidden="false" customHeight="false" outlineLevel="0" collapsed="false">
      <c r="A833" s="176"/>
      <c r="B833" s="170"/>
      <c r="C833" s="170"/>
      <c r="D833" s="170"/>
      <c r="E833" s="170"/>
      <c r="F833" s="170"/>
      <c r="K833" s="170"/>
      <c r="L833" s="170"/>
      <c r="M833" s="170"/>
    </row>
    <row r="834" customFormat="false" ht="12.75" hidden="false" customHeight="false" outlineLevel="0" collapsed="false">
      <c r="A834" s="176"/>
      <c r="B834" s="170"/>
      <c r="C834" s="170"/>
      <c r="D834" s="170"/>
      <c r="E834" s="170"/>
      <c r="F834" s="170"/>
      <c r="K834" s="170"/>
      <c r="L834" s="170"/>
      <c r="M834" s="170"/>
    </row>
    <row r="835" customFormat="false" ht="12.75" hidden="false" customHeight="false" outlineLevel="0" collapsed="false">
      <c r="A835" s="176"/>
      <c r="B835" s="170"/>
      <c r="C835" s="170"/>
      <c r="D835" s="170"/>
      <c r="E835" s="170"/>
      <c r="F835" s="170"/>
      <c r="K835" s="170"/>
      <c r="L835" s="170"/>
      <c r="M835" s="170"/>
    </row>
    <row r="836" customFormat="false" ht="12.75" hidden="false" customHeight="false" outlineLevel="0" collapsed="false">
      <c r="A836" s="176"/>
      <c r="B836" s="170"/>
      <c r="C836" s="170"/>
      <c r="D836" s="170"/>
      <c r="E836" s="170"/>
      <c r="F836" s="170"/>
      <c r="K836" s="170"/>
      <c r="L836" s="170"/>
      <c r="M836" s="170"/>
    </row>
    <row r="837" customFormat="false" ht="12.75" hidden="false" customHeight="false" outlineLevel="0" collapsed="false">
      <c r="A837" s="176"/>
      <c r="B837" s="170"/>
      <c r="C837" s="170"/>
      <c r="D837" s="170"/>
      <c r="E837" s="170"/>
      <c r="F837" s="170"/>
      <c r="K837" s="170"/>
      <c r="L837" s="170"/>
      <c r="M837" s="170"/>
    </row>
    <row r="838" customFormat="false" ht="12.75" hidden="false" customHeight="false" outlineLevel="0" collapsed="false">
      <c r="A838" s="176"/>
      <c r="B838" s="170"/>
      <c r="C838" s="170"/>
      <c r="D838" s="170"/>
      <c r="E838" s="170"/>
      <c r="F838" s="170"/>
      <c r="K838" s="170"/>
      <c r="L838" s="170"/>
      <c r="M838" s="170"/>
    </row>
    <row r="839" customFormat="false" ht="12.75" hidden="false" customHeight="false" outlineLevel="0" collapsed="false">
      <c r="A839" s="176"/>
      <c r="B839" s="170"/>
      <c r="C839" s="170"/>
      <c r="D839" s="170"/>
      <c r="E839" s="170"/>
      <c r="F839" s="170"/>
      <c r="K839" s="170"/>
      <c r="L839" s="170"/>
      <c r="M839" s="170"/>
    </row>
    <row r="840" customFormat="false" ht="12.75" hidden="false" customHeight="false" outlineLevel="0" collapsed="false">
      <c r="A840" s="176"/>
      <c r="B840" s="170"/>
      <c r="C840" s="170"/>
      <c r="D840" s="170"/>
      <c r="E840" s="170"/>
      <c r="F840" s="170"/>
      <c r="K840" s="170"/>
      <c r="L840" s="170"/>
      <c r="M840" s="170"/>
    </row>
    <row r="841" customFormat="false" ht="12.75" hidden="false" customHeight="false" outlineLevel="0" collapsed="false">
      <c r="A841" s="176"/>
      <c r="B841" s="170"/>
      <c r="C841" s="170"/>
      <c r="D841" s="170"/>
      <c r="E841" s="170"/>
      <c r="F841" s="170"/>
      <c r="K841" s="170"/>
      <c r="L841" s="170"/>
      <c r="M841" s="170"/>
    </row>
    <row r="842" customFormat="false" ht="12.75" hidden="false" customHeight="false" outlineLevel="0" collapsed="false">
      <c r="A842" s="176"/>
      <c r="B842" s="170"/>
      <c r="C842" s="170"/>
      <c r="D842" s="170"/>
      <c r="E842" s="170"/>
      <c r="F842" s="170"/>
      <c r="K842" s="170"/>
      <c r="L842" s="170"/>
      <c r="M842" s="170"/>
    </row>
    <row r="843" customFormat="false" ht="12.75" hidden="false" customHeight="false" outlineLevel="0" collapsed="false">
      <c r="A843" s="176"/>
      <c r="B843" s="170"/>
      <c r="C843" s="170"/>
      <c r="D843" s="170"/>
      <c r="E843" s="170"/>
      <c r="F843" s="170"/>
      <c r="K843" s="170"/>
      <c r="L843" s="170"/>
      <c r="M843" s="170"/>
    </row>
    <row r="844" customFormat="false" ht="12.75" hidden="false" customHeight="false" outlineLevel="0" collapsed="false">
      <c r="A844" s="176"/>
      <c r="B844" s="170"/>
      <c r="C844" s="170"/>
      <c r="D844" s="170"/>
      <c r="E844" s="170"/>
      <c r="F844" s="170"/>
      <c r="K844" s="170"/>
      <c r="L844" s="170"/>
      <c r="M844" s="170"/>
    </row>
    <row r="845" customFormat="false" ht="12.75" hidden="false" customHeight="false" outlineLevel="0" collapsed="false">
      <c r="A845" s="176"/>
      <c r="B845" s="170"/>
      <c r="C845" s="170"/>
      <c r="D845" s="170"/>
      <c r="E845" s="170"/>
      <c r="F845" s="170"/>
      <c r="K845" s="170"/>
      <c r="L845" s="170"/>
      <c r="M845" s="170"/>
    </row>
    <row r="846" customFormat="false" ht="12.75" hidden="false" customHeight="false" outlineLevel="0" collapsed="false">
      <c r="A846" s="176"/>
      <c r="B846" s="170"/>
      <c r="C846" s="170"/>
      <c r="D846" s="170"/>
      <c r="E846" s="170"/>
      <c r="F846" s="170"/>
      <c r="K846" s="170"/>
      <c r="L846" s="170"/>
      <c r="M846" s="170"/>
    </row>
    <row r="847" customFormat="false" ht="12.75" hidden="false" customHeight="false" outlineLevel="0" collapsed="false">
      <c r="A847" s="176"/>
      <c r="B847" s="170"/>
      <c r="C847" s="170"/>
      <c r="D847" s="170"/>
      <c r="E847" s="170"/>
      <c r="F847" s="170"/>
      <c r="K847" s="170"/>
      <c r="L847" s="170"/>
      <c r="M847" s="170"/>
    </row>
    <row r="848" customFormat="false" ht="12.75" hidden="false" customHeight="false" outlineLevel="0" collapsed="false">
      <c r="A848" s="176"/>
      <c r="B848" s="170"/>
      <c r="C848" s="170"/>
      <c r="D848" s="170"/>
      <c r="E848" s="170"/>
      <c r="F848" s="170"/>
      <c r="K848" s="170"/>
      <c r="L848" s="170"/>
      <c r="M848" s="170"/>
    </row>
    <row r="849" customFormat="false" ht="12.75" hidden="false" customHeight="false" outlineLevel="0" collapsed="false">
      <c r="A849" s="176"/>
      <c r="B849" s="170"/>
      <c r="C849" s="170"/>
      <c r="D849" s="170"/>
      <c r="E849" s="170"/>
      <c r="F849" s="170"/>
      <c r="K849" s="170"/>
      <c r="L849" s="170"/>
      <c r="M849" s="170"/>
    </row>
    <row r="850" customFormat="false" ht="12.75" hidden="false" customHeight="false" outlineLevel="0" collapsed="false">
      <c r="A850" s="176"/>
      <c r="B850" s="170"/>
      <c r="C850" s="170"/>
      <c r="D850" s="170"/>
      <c r="E850" s="170"/>
      <c r="F850" s="170"/>
      <c r="K850" s="170"/>
      <c r="L850" s="170"/>
      <c r="M850" s="170"/>
    </row>
    <row r="851" customFormat="false" ht="12.75" hidden="false" customHeight="false" outlineLevel="0" collapsed="false">
      <c r="A851" s="176"/>
      <c r="B851" s="170"/>
      <c r="C851" s="170"/>
      <c r="D851" s="170"/>
      <c r="E851" s="170"/>
      <c r="F851" s="170"/>
      <c r="K851" s="170"/>
      <c r="L851" s="170"/>
      <c r="M851" s="170"/>
    </row>
    <row r="852" customFormat="false" ht="12.75" hidden="false" customHeight="false" outlineLevel="0" collapsed="false">
      <c r="A852" s="176"/>
      <c r="B852" s="170"/>
      <c r="C852" s="170"/>
      <c r="D852" s="170"/>
      <c r="E852" s="170"/>
      <c r="F852" s="170"/>
      <c r="K852" s="170"/>
      <c r="L852" s="170"/>
      <c r="M852" s="170"/>
    </row>
    <row r="853" customFormat="false" ht="12.75" hidden="false" customHeight="false" outlineLevel="0" collapsed="false">
      <c r="A853" s="176"/>
      <c r="B853" s="170"/>
      <c r="C853" s="170"/>
      <c r="D853" s="170"/>
      <c r="E853" s="170"/>
      <c r="F853" s="170"/>
      <c r="K853" s="170"/>
      <c r="L853" s="170"/>
      <c r="M853" s="170"/>
    </row>
    <row r="854" customFormat="false" ht="12.75" hidden="false" customHeight="false" outlineLevel="0" collapsed="false">
      <c r="A854" s="176"/>
      <c r="B854" s="170"/>
      <c r="C854" s="170"/>
      <c r="D854" s="170"/>
      <c r="E854" s="170"/>
      <c r="F854" s="170"/>
      <c r="K854" s="170"/>
      <c r="L854" s="170"/>
      <c r="M854" s="170"/>
    </row>
    <row r="855" customFormat="false" ht="12.75" hidden="false" customHeight="false" outlineLevel="0" collapsed="false">
      <c r="A855" s="176"/>
      <c r="B855" s="170"/>
      <c r="C855" s="170"/>
      <c r="D855" s="170"/>
      <c r="E855" s="170"/>
      <c r="F855" s="170"/>
      <c r="K855" s="170"/>
      <c r="L855" s="170"/>
      <c r="M855" s="170"/>
    </row>
    <row r="856" customFormat="false" ht="12.75" hidden="false" customHeight="false" outlineLevel="0" collapsed="false">
      <c r="A856" s="176"/>
      <c r="B856" s="170"/>
      <c r="C856" s="170"/>
      <c r="D856" s="170"/>
      <c r="E856" s="170"/>
      <c r="F856" s="170"/>
      <c r="K856" s="170"/>
      <c r="L856" s="170"/>
      <c r="M856" s="170"/>
    </row>
    <row r="857" customFormat="false" ht="12.75" hidden="false" customHeight="false" outlineLevel="0" collapsed="false">
      <c r="A857" s="176"/>
      <c r="B857" s="170"/>
      <c r="C857" s="170"/>
      <c r="D857" s="170"/>
      <c r="E857" s="170"/>
      <c r="F857" s="170"/>
      <c r="K857" s="170"/>
      <c r="L857" s="170"/>
      <c r="M857" s="170"/>
    </row>
    <row r="858" customFormat="false" ht="12.75" hidden="false" customHeight="false" outlineLevel="0" collapsed="false">
      <c r="A858" s="176"/>
      <c r="B858" s="170"/>
      <c r="C858" s="170"/>
      <c r="D858" s="170"/>
      <c r="E858" s="170"/>
      <c r="F858" s="170"/>
      <c r="K858" s="170"/>
      <c r="L858" s="170"/>
      <c r="M858" s="170"/>
    </row>
    <row r="859" customFormat="false" ht="12.75" hidden="false" customHeight="false" outlineLevel="0" collapsed="false">
      <c r="A859" s="176"/>
      <c r="B859" s="170"/>
      <c r="C859" s="170"/>
      <c r="D859" s="170"/>
      <c r="E859" s="170"/>
      <c r="F859" s="170"/>
      <c r="K859" s="170"/>
      <c r="L859" s="170"/>
      <c r="M859" s="170"/>
    </row>
    <row r="860" customFormat="false" ht="12.75" hidden="false" customHeight="false" outlineLevel="0" collapsed="false">
      <c r="A860" s="176"/>
      <c r="B860" s="170"/>
      <c r="C860" s="170"/>
      <c r="D860" s="170"/>
      <c r="E860" s="170"/>
      <c r="F860" s="170"/>
      <c r="K860" s="170"/>
      <c r="L860" s="170"/>
      <c r="M860" s="170"/>
    </row>
    <row r="861" customFormat="false" ht="12.75" hidden="false" customHeight="false" outlineLevel="0" collapsed="false">
      <c r="A861" s="176"/>
      <c r="B861" s="170"/>
      <c r="C861" s="170"/>
      <c r="D861" s="170"/>
      <c r="E861" s="170"/>
      <c r="F861" s="170"/>
      <c r="K861" s="170"/>
      <c r="L861" s="170"/>
      <c r="M861" s="170"/>
    </row>
    <row r="862" customFormat="false" ht="12.75" hidden="false" customHeight="false" outlineLevel="0" collapsed="false">
      <c r="A862" s="176"/>
      <c r="B862" s="170"/>
      <c r="C862" s="170"/>
      <c r="D862" s="170"/>
      <c r="E862" s="170"/>
      <c r="F862" s="170"/>
      <c r="K862" s="170"/>
      <c r="L862" s="170"/>
      <c r="M862" s="170"/>
    </row>
    <row r="863" customFormat="false" ht="12.75" hidden="false" customHeight="false" outlineLevel="0" collapsed="false">
      <c r="A863" s="176"/>
      <c r="B863" s="170"/>
      <c r="C863" s="170"/>
      <c r="D863" s="170"/>
      <c r="E863" s="170"/>
      <c r="F863" s="170"/>
      <c r="K863" s="170"/>
      <c r="L863" s="170"/>
      <c r="M863" s="170"/>
    </row>
    <row r="864" customFormat="false" ht="12.75" hidden="false" customHeight="false" outlineLevel="0" collapsed="false">
      <c r="A864" s="176"/>
      <c r="B864" s="170"/>
      <c r="C864" s="170"/>
      <c r="D864" s="170"/>
      <c r="E864" s="170"/>
      <c r="F864" s="170"/>
      <c r="K864" s="170"/>
      <c r="L864" s="170"/>
      <c r="M864" s="170"/>
    </row>
    <row r="865" customFormat="false" ht="12.75" hidden="false" customHeight="false" outlineLevel="0" collapsed="false">
      <c r="A865" s="176"/>
      <c r="B865" s="170"/>
      <c r="C865" s="170"/>
      <c r="D865" s="170"/>
      <c r="E865" s="170"/>
      <c r="F865" s="170"/>
      <c r="K865" s="170"/>
      <c r="L865" s="170"/>
      <c r="M865" s="170"/>
    </row>
    <row r="866" customFormat="false" ht="12.75" hidden="false" customHeight="false" outlineLevel="0" collapsed="false">
      <c r="A866" s="176"/>
      <c r="B866" s="170"/>
      <c r="C866" s="170"/>
      <c r="D866" s="170"/>
      <c r="E866" s="170"/>
      <c r="F866" s="170"/>
      <c r="K866" s="170"/>
      <c r="L866" s="170"/>
      <c r="M866" s="170"/>
    </row>
    <row r="867" customFormat="false" ht="12.75" hidden="false" customHeight="false" outlineLevel="0" collapsed="false">
      <c r="A867" s="176"/>
      <c r="B867" s="170"/>
      <c r="C867" s="170"/>
      <c r="D867" s="170"/>
      <c r="E867" s="170"/>
      <c r="F867" s="170"/>
      <c r="K867" s="170"/>
      <c r="L867" s="170"/>
      <c r="M867" s="170"/>
    </row>
    <row r="868" customFormat="false" ht="12.75" hidden="false" customHeight="false" outlineLevel="0" collapsed="false">
      <c r="A868" s="176"/>
      <c r="B868" s="170"/>
      <c r="C868" s="170"/>
      <c r="D868" s="170"/>
      <c r="E868" s="170"/>
      <c r="F868" s="170"/>
      <c r="K868" s="170"/>
      <c r="L868" s="170"/>
      <c r="M868" s="170"/>
    </row>
    <row r="869" customFormat="false" ht="12.75" hidden="false" customHeight="false" outlineLevel="0" collapsed="false">
      <c r="A869" s="176"/>
      <c r="B869" s="170"/>
      <c r="C869" s="170"/>
      <c r="D869" s="170"/>
      <c r="E869" s="170"/>
      <c r="F869" s="170"/>
      <c r="K869" s="170"/>
      <c r="L869" s="170"/>
      <c r="M869" s="170"/>
    </row>
    <row r="870" customFormat="false" ht="12.75" hidden="false" customHeight="false" outlineLevel="0" collapsed="false">
      <c r="A870" s="176"/>
      <c r="B870" s="170"/>
      <c r="C870" s="170"/>
      <c r="D870" s="170"/>
      <c r="E870" s="170"/>
      <c r="F870" s="170"/>
      <c r="K870" s="170"/>
      <c r="L870" s="170"/>
      <c r="M870" s="170"/>
    </row>
    <row r="871" customFormat="false" ht="12.75" hidden="false" customHeight="false" outlineLevel="0" collapsed="false">
      <c r="A871" s="176"/>
      <c r="B871" s="170"/>
      <c r="C871" s="170"/>
      <c r="D871" s="170"/>
      <c r="E871" s="170"/>
      <c r="F871" s="170"/>
      <c r="K871" s="170"/>
      <c r="L871" s="170"/>
      <c r="M871" s="170"/>
    </row>
    <row r="872" customFormat="false" ht="12.75" hidden="false" customHeight="false" outlineLevel="0" collapsed="false">
      <c r="A872" s="176"/>
      <c r="B872" s="170"/>
      <c r="C872" s="170"/>
      <c r="D872" s="170"/>
      <c r="E872" s="170"/>
      <c r="F872" s="170"/>
      <c r="K872" s="170"/>
      <c r="L872" s="170"/>
      <c r="M872" s="170"/>
    </row>
    <row r="873" customFormat="false" ht="12.75" hidden="false" customHeight="false" outlineLevel="0" collapsed="false">
      <c r="A873" s="176"/>
      <c r="B873" s="170"/>
      <c r="C873" s="170"/>
      <c r="D873" s="170"/>
      <c r="E873" s="170"/>
      <c r="F873" s="170"/>
      <c r="K873" s="170"/>
      <c r="L873" s="170"/>
      <c r="M873" s="170"/>
    </row>
    <row r="874" customFormat="false" ht="12.75" hidden="false" customHeight="false" outlineLevel="0" collapsed="false">
      <c r="A874" s="176"/>
      <c r="B874" s="170"/>
      <c r="C874" s="170"/>
      <c r="D874" s="170"/>
      <c r="E874" s="170"/>
      <c r="F874" s="170"/>
      <c r="K874" s="170"/>
      <c r="L874" s="170"/>
      <c r="M874" s="170"/>
    </row>
    <row r="875" customFormat="false" ht="12.75" hidden="false" customHeight="false" outlineLevel="0" collapsed="false">
      <c r="A875" s="176"/>
      <c r="B875" s="170"/>
      <c r="C875" s="170"/>
      <c r="D875" s="170"/>
      <c r="E875" s="170"/>
      <c r="F875" s="170"/>
      <c r="K875" s="170"/>
      <c r="L875" s="170"/>
      <c r="M875" s="170"/>
    </row>
    <row r="876" customFormat="false" ht="12.75" hidden="false" customHeight="false" outlineLevel="0" collapsed="false">
      <c r="A876" s="176"/>
      <c r="B876" s="170"/>
      <c r="C876" s="170"/>
      <c r="D876" s="170"/>
      <c r="E876" s="170"/>
      <c r="F876" s="170"/>
      <c r="K876" s="170"/>
      <c r="L876" s="170"/>
      <c r="M876" s="170"/>
    </row>
    <row r="877" customFormat="false" ht="12.75" hidden="false" customHeight="false" outlineLevel="0" collapsed="false">
      <c r="A877" s="176"/>
      <c r="B877" s="170"/>
      <c r="C877" s="170"/>
      <c r="D877" s="170"/>
      <c r="E877" s="170"/>
      <c r="F877" s="170"/>
      <c r="K877" s="170"/>
      <c r="L877" s="170"/>
      <c r="M877" s="170"/>
    </row>
    <row r="878" customFormat="false" ht="12.75" hidden="false" customHeight="false" outlineLevel="0" collapsed="false">
      <c r="A878" s="176"/>
      <c r="B878" s="170"/>
      <c r="C878" s="170"/>
      <c r="D878" s="170"/>
      <c r="E878" s="170"/>
      <c r="F878" s="170"/>
      <c r="K878" s="170"/>
      <c r="L878" s="170"/>
      <c r="M878" s="170"/>
    </row>
    <row r="879" customFormat="false" ht="12.75" hidden="false" customHeight="false" outlineLevel="0" collapsed="false">
      <c r="A879" s="176"/>
      <c r="B879" s="170"/>
      <c r="C879" s="170"/>
      <c r="D879" s="170"/>
      <c r="E879" s="170"/>
      <c r="F879" s="170"/>
      <c r="K879" s="170"/>
      <c r="L879" s="170"/>
      <c r="M879" s="170"/>
    </row>
    <row r="880" customFormat="false" ht="12.75" hidden="false" customHeight="false" outlineLevel="0" collapsed="false">
      <c r="A880" s="176"/>
      <c r="B880" s="170"/>
      <c r="C880" s="170"/>
      <c r="D880" s="170"/>
      <c r="E880" s="170"/>
      <c r="F880" s="170"/>
      <c r="K880" s="170"/>
      <c r="L880" s="170"/>
      <c r="M880" s="170"/>
    </row>
    <row r="881" customFormat="false" ht="12.75" hidden="false" customHeight="false" outlineLevel="0" collapsed="false">
      <c r="A881" s="176"/>
      <c r="B881" s="170"/>
      <c r="C881" s="170"/>
      <c r="D881" s="170"/>
      <c r="E881" s="170"/>
      <c r="F881" s="170"/>
      <c r="K881" s="170"/>
      <c r="L881" s="170"/>
      <c r="M881" s="170"/>
    </row>
    <row r="882" customFormat="false" ht="12.75" hidden="false" customHeight="false" outlineLevel="0" collapsed="false">
      <c r="A882" s="176"/>
      <c r="B882" s="170"/>
      <c r="C882" s="170"/>
      <c r="D882" s="170"/>
      <c r="E882" s="170"/>
      <c r="F882" s="170"/>
      <c r="K882" s="170"/>
      <c r="L882" s="170"/>
      <c r="M882" s="170"/>
    </row>
    <row r="883" customFormat="false" ht="12.75" hidden="false" customHeight="false" outlineLevel="0" collapsed="false">
      <c r="A883" s="176"/>
      <c r="B883" s="170"/>
      <c r="C883" s="170"/>
      <c r="D883" s="170"/>
      <c r="E883" s="170"/>
      <c r="F883" s="170"/>
      <c r="K883" s="170"/>
      <c r="L883" s="170"/>
      <c r="M883" s="170"/>
    </row>
    <row r="884" customFormat="false" ht="12.75" hidden="false" customHeight="false" outlineLevel="0" collapsed="false">
      <c r="A884" s="176"/>
      <c r="B884" s="170"/>
      <c r="C884" s="170"/>
      <c r="D884" s="170"/>
      <c r="E884" s="170"/>
      <c r="F884" s="170"/>
      <c r="K884" s="170"/>
      <c r="L884" s="170"/>
      <c r="M884" s="170"/>
    </row>
    <row r="885" customFormat="false" ht="12.75" hidden="false" customHeight="false" outlineLevel="0" collapsed="false">
      <c r="A885" s="176"/>
      <c r="B885" s="170"/>
      <c r="C885" s="170"/>
      <c r="D885" s="170"/>
      <c r="E885" s="170"/>
      <c r="F885" s="170"/>
      <c r="K885" s="170"/>
      <c r="L885" s="170"/>
      <c r="M885" s="170"/>
    </row>
    <row r="886" customFormat="false" ht="12.75" hidden="false" customHeight="false" outlineLevel="0" collapsed="false">
      <c r="A886" s="176"/>
      <c r="B886" s="170"/>
      <c r="C886" s="170"/>
      <c r="D886" s="170"/>
      <c r="E886" s="170"/>
      <c r="F886" s="170"/>
      <c r="K886" s="170"/>
      <c r="L886" s="170"/>
      <c r="M886" s="170"/>
    </row>
    <row r="887" customFormat="false" ht="12.75" hidden="false" customHeight="false" outlineLevel="0" collapsed="false">
      <c r="A887" s="176"/>
      <c r="B887" s="170"/>
      <c r="C887" s="170"/>
      <c r="D887" s="170"/>
      <c r="E887" s="170"/>
      <c r="F887" s="170"/>
      <c r="K887" s="170"/>
      <c r="L887" s="170"/>
      <c r="M887" s="170"/>
    </row>
    <row r="888" customFormat="false" ht="12.75" hidden="false" customHeight="false" outlineLevel="0" collapsed="false">
      <c r="A888" s="176"/>
      <c r="B888" s="170"/>
      <c r="C888" s="170"/>
      <c r="D888" s="170"/>
      <c r="E888" s="170"/>
      <c r="F888" s="170"/>
      <c r="K888" s="170"/>
      <c r="L888" s="170"/>
      <c r="M888" s="170"/>
    </row>
    <row r="889" customFormat="false" ht="12.75" hidden="false" customHeight="false" outlineLevel="0" collapsed="false">
      <c r="A889" s="176"/>
      <c r="B889" s="170"/>
      <c r="C889" s="170"/>
      <c r="D889" s="170"/>
      <c r="E889" s="170"/>
      <c r="F889" s="170"/>
      <c r="K889" s="170"/>
      <c r="L889" s="170"/>
      <c r="M889" s="170"/>
    </row>
    <row r="890" customFormat="false" ht="12.75" hidden="false" customHeight="false" outlineLevel="0" collapsed="false">
      <c r="A890" s="176"/>
      <c r="B890" s="170"/>
      <c r="C890" s="170"/>
      <c r="D890" s="170"/>
      <c r="E890" s="170"/>
      <c r="F890" s="170"/>
      <c r="K890" s="170"/>
      <c r="L890" s="170"/>
      <c r="M890" s="170"/>
    </row>
    <row r="891" customFormat="false" ht="12.75" hidden="false" customHeight="false" outlineLevel="0" collapsed="false">
      <c r="A891" s="176"/>
      <c r="B891" s="170"/>
      <c r="C891" s="170"/>
      <c r="D891" s="170"/>
      <c r="E891" s="170"/>
      <c r="F891" s="170"/>
      <c r="K891" s="170"/>
      <c r="L891" s="170"/>
      <c r="M891" s="170"/>
    </row>
    <row r="892" customFormat="false" ht="12.75" hidden="false" customHeight="false" outlineLevel="0" collapsed="false">
      <c r="A892" s="176"/>
      <c r="B892" s="170"/>
      <c r="C892" s="170"/>
      <c r="D892" s="170"/>
      <c r="E892" s="170"/>
      <c r="F892" s="170"/>
      <c r="K892" s="170"/>
      <c r="L892" s="170"/>
      <c r="M892" s="170"/>
    </row>
    <row r="893" customFormat="false" ht="12.75" hidden="false" customHeight="false" outlineLevel="0" collapsed="false">
      <c r="A893" s="176"/>
      <c r="B893" s="170"/>
      <c r="C893" s="170"/>
      <c r="D893" s="170"/>
      <c r="E893" s="170"/>
      <c r="F893" s="170"/>
      <c r="K893" s="170"/>
      <c r="L893" s="170"/>
      <c r="M893" s="170"/>
    </row>
    <row r="894" customFormat="false" ht="12.75" hidden="false" customHeight="false" outlineLevel="0" collapsed="false">
      <c r="A894" s="176"/>
      <c r="B894" s="170"/>
      <c r="C894" s="170"/>
      <c r="D894" s="170"/>
      <c r="E894" s="170"/>
      <c r="F894" s="170"/>
      <c r="K894" s="170"/>
      <c r="L894" s="170"/>
      <c r="M894" s="170"/>
    </row>
    <row r="895" customFormat="false" ht="12.75" hidden="false" customHeight="false" outlineLevel="0" collapsed="false">
      <c r="A895" s="176"/>
      <c r="B895" s="170"/>
      <c r="C895" s="170"/>
      <c r="D895" s="170"/>
      <c r="E895" s="170"/>
      <c r="F895" s="170"/>
      <c r="K895" s="170"/>
      <c r="L895" s="170"/>
      <c r="M895" s="170"/>
    </row>
    <row r="896" customFormat="false" ht="12.75" hidden="false" customHeight="false" outlineLevel="0" collapsed="false">
      <c r="A896" s="176"/>
      <c r="B896" s="170"/>
      <c r="C896" s="170"/>
      <c r="D896" s="170"/>
      <c r="E896" s="170"/>
      <c r="F896" s="170"/>
      <c r="K896" s="170"/>
      <c r="L896" s="170"/>
      <c r="M896" s="170"/>
    </row>
    <row r="897" customFormat="false" ht="12.75" hidden="false" customHeight="false" outlineLevel="0" collapsed="false">
      <c r="A897" s="176"/>
      <c r="B897" s="170"/>
      <c r="C897" s="170"/>
      <c r="D897" s="170"/>
      <c r="E897" s="170"/>
      <c r="F897" s="170"/>
      <c r="K897" s="170"/>
      <c r="L897" s="170"/>
      <c r="M897" s="170"/>
    </row>
    <row r="898" customFormat="false" ht="12.75" hidden="false" customHeight="false" outlineLevel="0" collapsed="false">
      <c r="A898" s="176"/>
      <c r="B898" s="170"/>
      <c r="C898" s="170"/>
      <c r="D898" s="170"/>
      <c r="E898" s="170"/>
      <c r="F898" s="170"/>
      <c r="K898" s="170"/>
      <c r="L898" s="170"/>
      <c r="M898" s="170"/>
    </row>
    <row r="899" customFormat="false" ht="12.75" hidden="false" customHeight="false" outlineLevel="0" collapsed="false">
      <c r="A899" s="176"/>
      <c r="B899" s="170"/>
      <c r="C899" s="170"/>
      <c r="D899" s="170"/>
      <c r="E899" s="170"/>
      <c r="F899" s="170"/>
      <c r="K899" s="170"/>
      <c r="L899" s="170"/>
      <c r="M899" s="170"/>
    </row>
    <row r="900" customFormat="false" ht="12.75" hidden="false" customHeight="false" outlineLevel="0" collapsed="false">
      <c r="A900" s="176"/>
      <c r="B900" s="170"/>
      <c r="C900" s="170"/>
      <c r="D900" s="170"/>
      <c r="E900" s="170"/>
      <c r="F900" s="170"/>
      <c r="K900" s="170"/>
      <c r="L900" s="170"/>
      <c r="M900" s="170"/>
    </row>
    <row r="901" customFormat="false" ht="12.75" hidden="false" customHeight="false" outlineLevel="0" collapsed="false">
      <c r="A901" s="176"/>
      <c r="B901" s="170"/>
      <c r="C901" s="170"/>
      <c r="D901" s="170"/>
      <c r="E901" s="170"/>
      <c r="F901" s="170"/>
      <c r="K901" s="170"/>
      <c r="L901" s="170"/>
      <c r="M901" s="170"/>
    </row>
    <row r="902" customFormat="false" ht="12.75" hidden="false" customHeight="false" outlineLevel="0" collapsed="false">
      <c r="A902" s="176"/>
      <c r="B902" s="170"/>
      <c r="C902" s="170"/>
      <c r="D902" s="170"/>
      <c r="E902" s="170"/>
      <c r="F902" s="170"/>
      <c r="K902" s="170"/>
      <c r="L902" s="170"/>
      <c r="M902" s="170"/>
    </row>
    <row r="903" customFormat="false" ht="12.75" hidden="false" customHeight="false" outlineLevel="0" collapsed="false">
      <c r="A903" s="176"/>
      <c r="B903" s="170"/>
      <c r="C903" s="170"/>
      <c r="D903" s="170"/>
      <c r="E903" s="170"/>
      <c r="F903" s="170"/>
      <c r="K903" s="170"/>
      <c r="L903" s="170"/>
      <c r="M903" s="170"/>
    </row>
    <row r="904" customFormat="false" ht="12.75" hidden="false" customHeight="false" outlineLevel="0" collapsed="false">
      <c r="A904" s="176"/>
      <c r="B904" s="170"/>
      <c r="C904" s="170"/>
      <c r="D904" s="170"/>
      <c r="E904" s="170"/>
      <c r="F904" s="170"/>
      <c r="K904" s="170"/>
      <c r="L904" s="170"/>
      <c r="M904" s="170"/>
    </row>
    <row r="905" customFormat="false" ht="12.75" hidden="false" customHeight="false" outlineLevel="0" collapsed="false">
      <c r="A905" s="176"/>
      <c r="B905" s="170"/>
      <c r="C905" s="170"/>
      <c r="D905" s="170"/>
      <c r="E905" s="170"/>
      <c r="F905" s="170"/>
      <c r="K905" s="170"/>
      <c r="L905" s="170"/>
      <c r="M905" s="170"/>
    </row>
    <row r="906" customFormat="false" ht="12.75" hidden="false" customHeight="false" outlineLevel="0" collapsed="false">
      <c r="A906" s="176"/>
      <c r="B906" s="170"/>
      <c r="C906" s="170"/>
      <c r="D906" s="170"/>
      <c r="E906" s="170"/>
      <c r="F906" s="170"/>
      <c r="K906" s="170"/>
      <c r="L906" s="170"/>
      <c r="M906" s="170"/>
    </row>
    <row r="907" customFormat="false" ht="12.75" hidden="false" customHeight="false" outlineLevel="0" collapsed="false">
      <c r="A907" s="176"/>
      <c r="B907" s="170"/>
      <c r="C907" s="170"/>
      <c r="D907" s="170"/>
      <c r="E907" s="170"/>
      <c r="F907" s="170"/>
      <c r="K907" s="170"/>
      <c r="L907" s="170"/>
      <c r="M907" s="170"/>
    </row>
    <row r="908" customFormat="false" ht="12.75" hidden="false" customHeight="false" outlineLevel="0" collapsed="false">
      <c r="A908" s="176"/>
      <c r="B908" s="170"/>
      <c r="C908" s="170"/>
      <c r="D908" s="170"/>
      <c r="E908" s="170"/>
      <c r="F908" s="170"/>
      <c r="K908" s="170"/>
      <c r="L908" s="170"/>
      <c r="M908" s="170"/>
    </row>
    <row r="909" customFormat="false" ht="12.75" hidden="false" customHeight="false" outlineLevel="0" collapsed="false">
      <c r="A909" s="176"/>
      <c r="B909" s="170"/>
      <c r="C909" s="170"/>
      <c r="D909" s="170"/>
      <c r="E909" s="170"/>
      <c r="F909" s="170"/>
      <c r="K909" s="170"/>
      <c r="L909" s="170"/>
      <c r="M909" s="170"/>
    </row>
    <row r="910" customFormat="false" ht="12.75" hidden="false" customHeight="false" outlineLevel="0" collapsed="false">
      <c r="A910" s="176"/>
      <c r="B910" s="170"/>
      <c r="C910" s="170"/>
      <c r="D910" s="170"/>
      <c r="E910" s="170"/>
      <c r="F910" s="170"/>
      <c r="K910" s="170"/>
      <c r="L910" s="170"/>
      <c r="M910" s="170"/>
    </row>
    <row r="911" customFormat="false" ht="12.75" hidden="false" customHeight="false" outlineLevel="0" collapsed="false">
      <c r="A911" s="176"/>
      <c r="B911" s="170"/>
      <c r="C911" s="170"/>
      <c r="D911" s="170"/>
      <c r="E911" s="170"/>
      <c r="F911" s="170"/>
      <c r="K911" s="170"/>
      <c r="L911" s="170"/>
      <c r="M911" s="170"/>
    </row>
    <row r="912" customFormat="false" ht="12.75" hidden="false" customHeight="false" outlineLevel="0" collapsed="false">
      <c r="A912" s="176"/>
      <c r="B912" s="170"/>
      <c r="C912" s="170"/>
      <c r="D912" s="170"/>
      <c r="E912" s="170"/>
      <c r="F912" s="170"/>
      <c r="K912" s="170"/>
      <c r="L912" s="170"/>
      <c r="M912" s="170"/>
    </row>
    <row r="913" customFormat="false" ht="12.75" hidden="false" customHeight="false" outlineLevel="0" collapsed="false">
      <c r="A913" s="176"/>
      <c r="B913" s="170"/>
      <c r="C913" s="170"/>
      <c r="D913" s="170"/>
      <c r="E913" s="170"/>
      <c r="F913" s="170"/>
      <c r="K913" s="170"/>
      <c r="L913" s="170"/>
      <c r="M913" s="170"/>
    </row>
    <row r="914" customFormat="false" ht="12.75" hidden="false" customHeight="false" outlineLevel="0" collapsed="false">
      <c r="A914" s="176"/>
      <c r="B914" s="170"/>
      <c r="C914" s="170"/>
      <c r="D914" s="170"/>
      <c r="E914" s="170"/>
      <c r="F914" s="170"/>
      <c r="K914" s="170"/>
      <c r="L914" s="170"/>
      <c r="M914" s="170"/>
    </row>
    <row r="915" customFormat="false" ht="12.75" hidden="false" customHeight="false" outlineLevel="0" collapsed="false">
      <c r="A915" s="176"/>
      <c r="B915" s="170"/>
      <c r="C915" s="170"/>
      <c r="D915" s="170"/>
      <c r="E915" s="170"/>
      <c r="F915" s="170"/>
      <c r="K915" s="170"/>
      <c r="L915" s="170"/>
      <c r="M915" s="170"/>
    </row>
    <row r="916" customFormat="false" ht="12.75" hidden="false" customHeight="false" outlineLevel="0" collapsed="false">
      <c r="A916" s="176"/>
      <c r="B916" s="170"/>
      <c r="C916" s="170"/>
      <c r="D916" s="170"/>
      <c r="E916" s="170"/>
      <c r="F916" s="170"/>
      <c r="K916" s="170"/>
      <c r="L916" s="170"/>
      <c r="M916" s="170"/>
    </row>
    <row r="917" customFormat="false" ht="12.75" hidden="false" customHeight="false" outlineLevel="0" collapsed="false">
      <c r="A917" s="176"/>
      <c r="B917" s="170"/>
      <c r="C917" s="170"/>
      <c r="D917" s="170"/>
      <c r="E917" s="170"/>
      <c r="F917" s="170"/>
      <c r="K917" s="170"/>
      <c r="L917" s="170"/>
      <c r="M917" s="170"/>
    </row>
    <row r="918" customFormat="false" ht="12.75" hidden="false" customHeight="false" outlineLevel="0" collapsed="false">
      <c r="A918" s="176"/>
      <c r="B918" s="170"/>
      <c r="C918" s="170"/>
      <c r="D918" s="170"/>
      <c r="E918" s="170"/>
      <c r="F918" s="170"/>
      <c r="K918" s="170"/>
      <c r="L918" s="170"/>
      <c r="M918" s="170"/>
    </row>
    <row r="919" customFormat="false" ht="12.75" hidden="false" customHeight="false" outlineLevel="0" collapsed="false">
      <c r="A919" s="176"/>
      <c r="B919" s="170"/>
      <c r="C919" s="170"/>
      <c r="D919" s="170"/>
      <c r="E919" s="170"/>
      <c r="F919" s="170"/>
      <c r="K919" s="170"/>
      <c r="L919" s="170"/>
      <c r="M919" s="170"/>
    </row>
    <row r="920" customFormat="false" ht="12.75" hidden="false" customHeight="false" outlineLevel="0" collapsed="false">
      <c r="A920" s="176"/>
      <c r="B920" s="170"/>
      <c r="C920" s="170"/>
      <c r="D920" s="170"/>
      <c r="E920" s="170"/>
      <c r="F920" s="170"/>
      <c r="K920" s="170"/>
      <c r="L920" s="170"/>
      <c r="M920" s="170"/>
    </row>
    <row r="921" customFormat="false" ht="12.75" hidden="false" customHeight="false" outlineLevel="0" collapsed="false">
      <c r="A921" s="176"/>
      <c r="B921" s="170"/>
      <c r="C921" s="170"/>
      <c r="D921" s="170"/>
      <c r="E921" s="170"/>
      <c r="F921" s="170"/>
      <c r="K921" s="170"/>
      <c r="L921" s="170"/>
      <c r="M921" s="170"/>
    </row>
    <row r="922" customFormat="false" ht="12.75" hidden="false" customHeight="false" outlineLevel="0" collapsed="false">
      <c r="A922" s="176"/>
      <c r="B922" s="170"/>
      <c r="C922" s="170"/>
      <c r="D922" s="170"/>
      <c r="E922" s="170"/>
      <c r="F922" s="170"/>
      <c r="K922" s="170"/>
      <c r="L922" s="170"/>
      <c r="M922" s="170"/>
    </row>
    <row r="923" customFormat="false" ht="12.75" hidden="false" customHeight="false" outlineLevel="0" collapsed="false">
      <c r="A923" s="176"/>
      <c r="B923" s="170"/>
      <c r="C923" s="170"/>
      <c r="D923" s="170"/>
      <c r="E923" s="170"/>
      <c r="F923" s="170"/>
      <c r="K923" s="170"/>
      <c r="L923" s="170"/>
      <c r="M923" s="170"/>
    </row>
    <row r="924" customFormat="false" ht="12.75" hidden="false" customHeight="false" outlineLevel="0" collapsed="false">
      <c r="A924" s="176"/>
      <c r="B924" s="170"/>
      <c r="C924" s="170"/>
      <c r="D924" s="170"/>
      <c r="E924" s="170"/>
      <c r="F924" s="170"/>
      <c r="K924" s="170"/>
      <c r="L924" s="170"/>
      <c r="M924" s="170"/>
    </row>
    <row r="925" customFormat="false" ht="12.75" hidden="false" customHeight="false" outlineLevel="0" collapsed="false">
      <c r="A925" s="176"/>
      <c r="B925" s="170"/>
      <c r="C925" s="170"/>
      <c r="D925" s="170"/>
      <c r="E925" s="170"/>
      <c r="F925" s="170"/>
      <c r="K925" s="170"/>
      <c r="L925" s="170"/>
      <c r="M925" s="170"/>
    </row>
    <row r="926" customFormat="false" ht="12.75" hidden="false" customHeight="false" outlineLevel="0" collapsed="false">
      <c r="A926" s="176"/>
      <c r="B926" s="170"/>
      <c r="C926" s="170"/>
      <c r="D926" s="170"/>
      <c r="E926" s="170"/>
      <c r="F926" s="170"/>
      <c r="K926" s="170"/>
      <c r="L926" s="170"/>
      <c r="M926" s="170"/>
    </row>
    <row r="927" customFormat="false" ht="12.75" hidden="false" customHeight="false" outlineLevel="0" collapsed="false">
      <c r="A927" s="176"/>
      <c r="B927" s="170"/>
      <c r="C927" s="170"/>
      <c r="D927" s="170"/>
      <c r="E927" s="170"/>
      <c r="F927" s="170"/>
      <c r="K927" s="170"/>
      <c r="L927" s="170"/>
      <c r="M927" s="170"/>
    </row>
    <row r="928" customFormat="false" ht="12.75" hidden="false" customHeight="false" outlineLevel="0" collapsed="false">
      <c r="A928" s="176"/>
      <c r="B928" s="170"/>
      <c r="C928" s="170"/>
      <c r="D928" s="170"/>
      <c r="E928" s="170"/>
      <c r="F928" s="170"/>
      <c r="K928" s="170"/>
      <c r="L928" s="170"/>
      <c r="M928" s="170"/>
    </row>
    <row r="929" customFormat="false" ht="12.75" hidden="false" customHeight="false" outlineLevel="0" collapsed="false">
      <c r="A929" s="176"/>
      <c r="B929" s="170"/>
      <c r="C929" s="170"/>
      <c r="D929" s="170"/>
      <c r="E929" s="170"/>
      <c r="F929" s="170"/>
      <c r="K929" s="170"/>
      <c r="L929" s="170"/>
      <c r="M929" s="170"/>
    </row>
    <row r="930" customFormat="false" ht="12.75" hidden="false" customHeight="false" outlineLevel="0" collapsed="false">
      <c r="A930" s="176"/>
      <c r="B930" s="170"/>
      <c r="C930" s="170"/>
      <c r="D930" s="170"/>
      <c r="E930" s="170"/>
      <c r="F930" s="170"/>
      <c r="K930" s="170"/>
      <c r="L930" s="170"/>
      <c r="M930" s="170"/>
    </row>
    <row r="931" customFormat="false" ht="12.75" hidden="false" customHeight="false" outlineLevel="0" collapsed="false">
      <c r="A931" s="176"/>
      <c r="B931" s="170"/>
      <c r="C931" s="170"/>
      <c r="D931" s="170"/>
      <c r="E931" s="170"/>
      <c r="F931" s="170"/>
      <c r="K931" s="170"/>
      <c r="L931" s="170"/>
      <c r="M931" s="170"/>
    </row>
    <row r="932" customFormat="false" ht="12.75" hidden="false" customHeight="false" outlineLevel="0" collapsed="false">
      <c r="A932" s="176"/>
      <c r="B932" s="170"/>
      <c r="C932" s="170"/>
      <c r="D932" s="170"/>
      <c r="E932" s="170"/>
      <c r="F932" s="170"/>
      <c r="K932" s="170"/>
      <c r="L932" s="170"/>
      <c r="M932" s="170"/>
    </row>
    <row r="933" customFormat="false" ht="12.75" hidden="false" customHeight="false" outlineLevel="0" collapsed="false">
      <c r="A933" s="176"/>
      <c r="B933" s="170"/>
      <c r="C933" s="170"/>
      <c r="D933" s="170"/>
      <c r="E933" s="170"/>
      <c r="F933" s="170"/>
      <c r="K933" s="170"/>
      <c r="L933" s="170"/>
      <c r="M933" s="170"/>
    </row>
    <row r="934" customFormat="false" ht="12.75" hidden="false" customHeight="false" outlineLevel="0" collapsed="false">
      <c r="A934" s="176"/>
      <c r="B934" s="170"/>
      <c r="C934" s="170"/>
      <c r="D934" s="170"/>
      <c r="E934" s="170"/>
      <c r="F934" s="170"/>
      <c r="K934" s="170"/>
      <c r="L934" s="170"/>
      <c r="M934" s="170"/>
    </row>
    <row r="935" customFormat="false" ht="12.75" hidden="false" customHeight="false" outlineLevel="0" collapsed="false">
      <c r="A935" s="176"/>
      <c r="B935" s="170"/>
      <c r="C935" s="170"/>
      <c r="D935" s="170"/>
      <c r="E935" s="170"/>
      <c r="F935" s="170"/>
      <c r="K935" s="170"/>
      <c r="L935" s="170"/>
      <c r="M935" s="170"/>
    </row>
    <row r="936" customFormat="false" ht="12.75" hidden="false" customHeight="false" outlineLevel="0" collapsed="false">
      <c r="A936" s="176"/>
      <c r="B936" s="170"/>
      <c r="C936" s="170"/>
      <c r="D936" s="170"/>
      <c r="E936" s="170"/>
      <c r="F936" s="170"/>
      <c r="K936" s="170"/>
      <c r="L936" s="170"/>
      <c r="M936" s="170"/>
    </row>
    <row r="937" customFormat="false" ht="12.75" hidden="false" customHeight="false" outlineLevel="0" collapsed="false">
      <c r="A937" s="176"/>
      <c r="B937" s="170"/>
      <c r="C937" s="170"/>
      <c r="D937" s="170"/>
      <c r="E937" s="170"/>
      <c r="F937" s="170"/>
      <c r="K937" s="170"/>
      <c r="L937" s="170"/>
      <c r="M937" s="170"/>
    </row>
    <row r="938" customFormat="false" ht="12.75" hidden="false" customHeight="false" outlineLevel="0" collapsed="false">
      <c r="A938" s="176"/>
      <c r="B938" s="170"/>
      <c r="C938" s="170"/>
      <c r="D938" s="170"/>
      <c r="E938" s="170"/>
      <c r="F938" s="170"/>
      <c r="K938" s="170"/>
      <c r="L938" s="170"/>
      <c r="M938" s="170"/>
    </row>
    <row r="939" customFormat="false" ht="12.75" hidden="false" customHeight="false" outlineLevel="0" collapsed="false">
      <c r="A939" s="176"/>
      <c r="B939" s="170"/>
      <c r="C939" s="170"/>
      <c r="D939" s="170"/>
      <c r="E939" s="170"/>
      <c r="F939" s="170"/>
      <c r="K939" s="170"/>
      <c r="L939" s="170"/>
      <c r="M939" s="170"/>
    </row>
    <row r="940" customFormat="false" ht="12.75" hidden="false" customHeight="false" outlineLevel="0" collapsed="false">
      <c r="A940" s="176"/>
      <c r="B940" s="170"/>
      <c r="C940" s="170"/>
      <c r="D940" s="170"/>
      <c r="E940" s="170"/>
      <c r="F940" s="170"/>
      <c r="K940" s="170"/>
      <c r="L940" s="170"/>
      <c r="M940" s="170"/>
    </row>
    <row r="941" customFormat="false" ht="12.75" hidden="false" customHeight="false" outlineLevel="0" collapsed="false">
      <c r="A941" s="176"/>
      <c r="B941" s="170"/>
      <c r="C941" s="170"/>
      <c r="D941" s="170"/>
      <c r="E941" s="170"/>
      <c r="F941" s="170"/>
      <c r="K941" s="170"/>
      <c r="L941" s="170"/>
      <c r="M941" s="170"/>
    </row>
    <row r="942" customFormat="false" ht="12.75" hidden="false" customHeight="false" outlineLevel="0" collapsed="false">
      <c r="A942" s="176"/>
      <c r="B942" s="170"/>
      <c r="C942" s="170"/>
      <c r="D942" s="170"/>
      <c r="E942" s="170"/>
      <c r="F942" s="170"/>
      <c r="K942" s="170"/>
      <c r="L942" s="170"/>
      <c r="M942" s="170"/>
    </row>
    <row r="943" customFormat="false" ht="12.75" hidden="false" customHeight="false" outlineLevel="0" collapsed="false">
      <c r="A943" s="176"/>
      <c r="B943" s="170"/>
      <c r="C943" s="170"/>
      <c r="D943" s="170"/>
      <c r="E943" s="170"/>
      <c r="F943" s="170"/>
      <c r="K943" s="170"/>
      <c r="L943" s="170"/>
      <c r="M943" s="170"/>
    </row>
    <row r="944" customFormat="false" ht="12.75" hidden="false" customHeight="false" outlineLevel="0" collapsed="false">
      <c r="A944" s="176"/>
      <c r="B944" s="170"/>
      <c r="C944" s="170"/>
      <c r="D944" s="170"/>
      <c r="E944" s="170"/>
      <c r="F944" s="170"/>
      <c r="K944" s="170"/>
      <c r="L944" s="170"/>
      <c r="M944" s="170"/>
    </row>
    <row r="945" customFormat="false" ht="12.75" hidden="false" customHeight="false" outlineLevel="0" collapsed="false">
      <c r="A945" s="176"/>
      <c r="B945" s="170"/>
      <c r="C945" s="170"/>
      <c r="D945" s="170"/>
      <c r="E945" s="170"/>
      <c r="F945" s="170"/>
      <c r="K945" s="170"/>
      <c r="L945" s="170"/>
      <c r="M945" s="170"/>
    </row>
    <row r="946" customFormat="false" ht="12.75" hidden="false" customHeight="false" outlineLevel="0" collapsed="false">
      <c r="A946" s="176"/>
      <c r="B946" s="170"/>
      <c r="C946" s="170"/>
      <c r="D946" s="170"/>
      <c r="E946" s="170"/>
      <c r="F946" s="170"/>
      <c r="K946" s="170"/>
      <c r="L946" s="170"/>
      <c r="M946" s="170"/>
    </row>
    <row r="947" customFormat="false" ht="12.75" hidden="false" customHeight="false" outlineLevel="0" collapsed="false">
      <c r="A947" s="176"/>
      <c r="B947" s="170"/>
      <c r="C947" s="170"/>
      <c r="D947" s="170"/>
      <c r="E947" s="170"/>
      <c r="F947" s="170"/>
      <c r="K947" s="170"/>
      <c r="L947" s="170"/>
      <c r="M947" s="170"/>
    </row>
    <row r="948" customFormat="false" ht="12.75" hidden="false" customHeight="false" outlineLevel="0" collapsed="false">
      <c r="A948" s="176"/>
      <c r="B948" s="170"/>
      <c r="C948" s="170"/>
      <c r="D948" s="170"/>
      <c r="E948" s="170"/>
      <c r="F948" s="170"/>
      <c r="K948" s="170"/>
      <c r="L948" s="170"/>
      <c r="M948" s="170"/>
    </row>
    <row r="949" customFormat="false" ht="12.75" hidden="false" customHeight="false" outlineLevel="0" collapsed="false">
      <c r="A949" s="176"/>
      <c r="B949" s="170"/>
      <c r="C949" s="170"/>
      <c r="D949" s="170"/>
      <c r="E949" s="170"/>
      <c r="F949" s="170"/>
      <c r="K949" s="170"/>
      <c r="L949" s="170"/>
      <c r="M949" s="170"/>
    </row>
    <row r="950" customFormat="false" ht="12.75" hidden="false" customHeight="false" outlineLevel="0" collapsed="false">
      <c r="A950" s="176"/>
      <c r="B950" s="170"/>
      <c r="C950" s="170"/>
      <c r="D950" s="170"/>
      <c r="E950" s="170"/>
      <c r="F950" s="170"/>
      <c r="K950" s="170"/>
      <c r="L950" s="170"/>
      <c r="M950" s="170"/>
    </row>
    <row r="951" customFormat="false" ht="12.75" hidden="false" customHeight="false" outlineLevel="0" collapsed="false">
      <c r="A951" s="176"/>
      <c r="B951" s="170"/>
      <c r="C951" s="170"/>
      <c r="D951" s="170"/>
      <c r="E951" s="170"/>
      <c r="F951" s="170"/>
      <c r="K951" s="170"/>
      <c r="L951" s="170"/>
      <c r="M951" s="170"/>
    </row>
    <row r="952" customFormat="false" ht="12.75" hidden="false" customHeight="false" outlineLevel="0" collapsed="false">
      <c r="A952" s="176"/>
      <c r="B952" s="170"/>
      <c r="C952" s="170"/>
      <c r="D952" s="170"/>
      <c r="E952" s="170"/>
      <c r="F952" s="170"/>
      <c r="K952" s="170"/>
      <c r="L952" s="170"/>
      <c r="M952" s="170"/>
    </row>
    <row r="953" customFormat="false" ht="12.75" hidden="false" customHeight="false" outlineLevel="0" collapsed="false">
      <c r="A953" s="176"/>
      <c r="B953" s="170"/>
      <c r="C953" s="170"/>
      <c r="D953" s="170"/>
      <c r="E953" s="170"/>
      <c r="F953" s="170"/>
      <c r="K953" s="170"/>
      <c r="L953" s="170"/>
      <c r="M953" s="170"/>
    </row>
    <row r="954" customFormat="false" ht="12.75" hidden="false" customHeight="false" outlineLevel="0" collapsed="false">
      <c r="A954" s="176"/>
      <c r="B954" s="170"/>
      <c r="C954" s="170"/>
      <c r="D954" s="170"/>
      <c r="E954" s="170"/>
      <c r="F954" s="170"/>
      <c r="K954" s="170"/>
      <c r="L954" s="170"/>
      <c r="M954" s="170"/>
    </row>
    <row r="955" customFormat="false" ht="12.75" hidden="false" customHeight="false" outlineLevel="0" collapsed="false">
      <c r="A955" s="176"/>
      <c r="B955" s="170"/>
      <c r="C955" s="170"/>
      <c r="D955" s="170"/>
      <c r="E955" s="170"/>
      <c r="F955" s="170"/>
      <c r="K955" s="170"/>
      <c r="L955" s="170"/>
      <c r="M955" s="170"/>
    </row>
    <row r="956" customFormat="false" ht="12.75" hidden="false" customHeight="false" outlineLevel="0" collapsed="false">
      <c r="A956" s="176"/>
      <c r="B956" s="170"/>
      <c r="C956" s="170"/>
      <c r="D956" s="170"/>
      <c r="E956" s="170"/>
      <c r="F956" s="170"/>
      <c r="K956" s="170"/>
      <c r="L956" s="170"/>
      <c r="M956" s="170"/>
    </row>
    <row r="957" customFormat="false" ht="12.75" hidden="false" customHeight="false" outlineLevel="0" collapsed="false">
      <c r="A957" s="176"/>
      <c r="B957" s="170"/>
      <c r="C957" s="170"/>
      <c r="D957" s="170"/>
      <c r="E957" s="170"/>
      <c r="F957" s="170"/>
      <c r="K957" s="170"/>
      <c r="L957" s="170"/>
      <c r="M957" s="170"/>
    </row>
    <row r="958" customFormat="false" ht="12.75" hidden="false" customHeight="false" outlineLevel="0" collapsed="false">
      <c r="A958" s="176"/>
      <c r="B958" s="170"/>
      <c r="C958" s="170"/>
      <c r="D958" s="170"/>
      <c r="E958" s="170"/>
      <c r="F958" s="170"/>
      <c r="K958" s="170"/>
      <c r="L958" s="170"/>
      <c r="M958" s="170"/>
    </row>
    <row r="959" customFormat="false" ht="12.75" hidden="false" customHeight="false" outlineLevel="0" collapsed="false">
      <c r="A959" s="176"/>
      <c r="B959" s="170"/>
      <c r="C959" s="170"/>
      <c r="D959" s="170"/>
      <c r="E959" s="170"/>
      <c r="F959" s="170"/>
      <c r="K959" s="170"/>
      <c r="L959" s="170"/>
      <c r="M959" s="170"/>
    </row>
    <row r="960" customFormat="false" ht="12.75" hidden="false" customHeight="false" outlineLevel="0" collapsed="false">
      <c r="A960" s="176"/>
      <c r="B960" s="170"/>
      <c r="C960" s="170"/>
      <c r="D960" s="170"/>
      <c r="E960" s="170"/>
      <c r="F960" s="170"/>
      <c r="K960" s="170"/>
      <c r="L960" s="170"/>
      <c r="M960" s="170"/>
    </row>
    <row r="961" customFormat="false" ht="12.75" hidden="false" customHeight="false" outlineLevel="0" collapsed="false">
      <c r="A961" s="176"/>
      <c r="B961" s="170"/>
      <c r="C961" s="170"/>
      <c r="D961" s="170"/>
      <c r="E961" s="170"/>
      <c r="F961" s="170"/>
      <c r="K961" s="170"/>
      <c r="L961" s="170"/>
      <c r="M961" s="170"/>
    </row>
    <row r="962" customFormat="false" ht="12.75" hidden="false" customHeight="false" outlineLevel="0" collapsed="false">
      <c r="A962" s="176"/>
      <c r="B962" s="170"/>
      <c r="C962" s="170"/>
      <c r="D962" s="170"/>
      <c r="E962" s="170"/>
      <c r="F962" s="170"/>
      <c r="K962" s="170"/>
      <c r="L962" s="170"/>
      <c r="M962" s="170"/>
    </row>
    <row r="963" customFormat="false" ht="12.75" hidden="false" customHeight="false" outlineLevel="0" collapsed="false">
      <c r="A963" s="176"/>
      <c r="B963" s="170"/>
      <c r="C963" s="170"/>
      <c r="D963" s="170"/>
      <c r="E963" s="170"/>
      <c r="F963" s="170"/>
      <c r="K963" s="170"/>
      <c r="L963" s="170"/>
      <c r="M963" s="170"/>
    </row>
    <row r="964" customFormat="false" ht="12.75" hidden="false" customHeight="false" outlineLevel="0" collapsed="false">
      <c r="A964" s="176"/>
      <c r="B964" s="170"/>
      <c r="C964" s="170"/>
      <c r="D964" s="170"/>
      <c r="E964" s="170"/>
      <c r="F964" s="170"/>
      <c r="K964" s="170"/>
      <c r="L964" s="170"/>
      <c r="M964" s="170"/>
    </row>
    <row r="965" customFormat="false" ht="12.75" hidden="false" customHeight="false" outlineLevel="0" collapsed="false">
      <c r="A965" s="176"/>
      <c r="B965" s="170"/>
      <c r="C965" s="170"/>
      <c r="D965" s="170"/>
      <c r="E965" s="170"/>
      <c r="F965" s="170"/>
      <c r="K965" s="170"/>
      <c r="L965" s="170"/>
      <c r="M965" s="170"/>
    </row>
    <row r="966" customFormat="false" ht="12.75" hidden="false" customHeight="false" outlineLevel="0" collapsed="false">
      <c r="A966" s="176"/>
      <c r="B966" s="170"/>
      <c r="C966" s="170"/>
      <c r="D966" s="170"/>
      <c r="E966" s="170"/>
      <c r="F966" s="170"/>
      <c r="K966" s="170"/>
      <c r="L966" s="170"/>
      <c r="M966" s="170"/>
    </row>
    <row r="967" customFormat="false" ht="12.75" hidden="false" customHeight="false" outlineLevel="0" collapsed="false">
      <c r="A967" s="176"/>
      <c r="B967" s="170"/>
      <c r="C967" s="170"/>
      <c r="D967" s="170"/>
      <c r="E967" s="170"/>
      <c r="F967" s="170"/>
      <c r="K967" s="170"/>
      <c r="L967" s="170"/>
      <c r="M967" s="170"/>
    </row>
    <row r="968" customFormat="false" ht="12.75" hidden="false" customHeight="false" outlineLevel="0" collapsed="false">
      <c r="A968" s="176"/>
      <c r="B968" s="170"/>
      <c r="C968" s="170"/>
      <c r="D968" s="170"/>
      <c r="E968" s="170"/>
      <c r="F968" s="170"/>
      <c r="K968" s="170"/>
      <c r="L968" s="170"/>
      <c r="M968" s="170"/>
    </row>
    <row r="969" customFormat="false" ht="12.75" hidden="false" customHeight="false" outlineLevel="0" collapsed="false">
      <c r="A969" s="176"/>
      <c r="B969" s="170"/>
      <c r="C969" s="170"/>
      <c r="D969" s="170"/>
      <c r="E969" s="170"/>
      <c r="F969" s="170"/>
      <c r="K969" s="170"/>
      <c r="L969" s="170"/>
      <c r="M969" s="170"/>
    </row>
    <row r="970" customFormat="false" ht="12.75" hidden="false" customHeight="false" outlineLevel="0" collapsed="false">
      <c r="A970" s="176"/>
      <c r="B970" s="170"/>
      <c r="C970" s="170"/>
      <c r="D970" s="170"/>
      <c r="E970" s="170"/>
      <c r="F970" s="170"/>
      <c r="K970" s="170"/>
      <c r="L970" s="170"/>
      <c r="M970" s="170"/>
    </row>
    <row r="971" customFormat="false" ht="12.75" hidden="false" customHeight="false" outlineLevel="0" collapsed="false">
      <c r="A971" s="176"/>
      <c r="B971" s="170"/>
      <c r="C971" s="170"/>
      <c r="D971" s="170"/>
      <c r="E971" s="170"/>
      <c r="F971" s="170"/>
      <c r="K971" s="170"/>
      <c r="L971" s="170"/>
      <c r="M971" s="170"/>
    </row>
    <row r="972" customFormat="false" ht="12.75" hidden="false" customHeight="false" outlineLevel="0" collapsed="false">
      <c r="A972" s="176"/>
      <c r="B972" s="170"/>
      <c r="C972" s="170"/>
      <c r="D972" s="170"/>
      <c r="E972" s="170"/>
      <c r="F972" s="170"/>
      <c r="K972" s="170"/>
      <c r="L972" s="170"/>
      <c r="M972" s="170"/>
    </row>
    <row r="973" customFormat="false" ht="12.75" hidden="false" customHeight="false" outlineLevel="0" collapsed="false">
      <c r="A973" s="176"/>
      <c r="B973" s="170"/>
      <c r="C973" s="170"/>
      <c r="D973" s="170"/>
      <c r="E973" s="170"/>
      <c r="F973" s="170"/>
      <c r="K973" s="170"/>
      <c r="L973" s="170"/>
      <c r="M973" s="170"/>
    </row>
    <row r="974" customFormat="false" ht="12.75" hidden="false" customHeight="false" outlineLevel="0" collapsed="false">
      <c r="A974" s="176"/>
      <c r="B974" s="170"/>
      <c r="C974" s="170"/>
      <c r="D974" s="170"/>
      <c r="E974" s="170"/>
      <c r="F974" s="170"/>
      <c r="K974" s="170"/>
      <c r="L974" s="170"/>
      <c r="M974" s="170"/>
    </row>
    <row r="975" customFormat="false" ht="12.75" hidden="false" customHeight="false" outlineLevel="0" collapsed="false">
      <c r="A975" s="176"/>
      <c r="B975" s="170"/>
      <c r="C975" s="170"/>
      <c r="D975" s="170"/>
      <c r="E975" s="170"/>
      <c r="F975" s="170"/>
      <c r="K975" s="170"/>
      <c r="L975" s="170"/>
      <c r="M975" s="170"/>
    </row>
    <row r="976" customFormat="false" ht="12.75" hidden="false" customHeight="false" outlineLevel="0" collapsed="false">
      <c r="A976" s="176"/>
      <c r="B976" s="170"/>
      <c r="C976" s="170"/>
      <c r="D976" s="170"/>
      <c r="E976" s="170"/>
      <c r="F976" s="170"/>
      <c r="K976" s="170"/>
      <c r="L976" s="170"/>
      <c r="M976" s="170"/>
    </row>
    <row r="977" customFormat="false" ht="12.75" hidden="false" customHeight="false" outlineLevel="0" collapsed="false">
      <c r="A977" s="176"/>
      <c r="B977" s="170"/>
      <c r="C977" s="170"/>
      <c r="D977" s="170"/>
      <c r="E977" s="170"/>
      <c r="F977" s="170"/>
      <c r="K977" s="170"/>
      <c r="L977" s="170"/>
      <c r="M977" s="170"/>
    </row>
    <row r="978" customFormat="false" ht="12.75" hidden="false" customHeight="false" outlineLevel="0" collapsed="false">
      <c r="A978" s="176"/>
      <c r="B978" s="170"/>
      <c r="C978" s="170"/>
      <c r="D978" s="170"/>
      <c r="E978" s="170"/>
      <c r="F978" s="170"/>
      <c r="K978" s="170"/>
      <c r="L978" s="170"/>
      <c r="M978" s="170"/>
    </row>
    <row r="979" customFormat="false" ht="12.75" hidden="false" customHeight="false" outlineLevel="0" collapsed="false">
      <c r="A979" s="176"/>
      <c r="B979" s="170"/>
      <c r="C979" s="170"/>
      <c r="D979" s="170"/>
      <c r="E979" s="170"/>
      <c r="F979" s="170"/>
      <c r="K979" s="170"/>
      <c r="L979" s="170"/>
      <c r="M979" s="170"/>
    </row>
    <row r="980" customFormat="false" ht="12.75" hidden="false" customHeight="false" outlineLevel="0" collapsed="false">
      <c r="A980" s="176"/>
      <c r="B980" s="170"/>
      <c r="C980" s="170"/>
      <c r="D980" s="170"/>
      <c r="E980" s="170"/>
      <c r="F980" s="170"/>
      <c r="K980" s="170"/>
      <c r="L980" s="170"/>
      <c r="M980" s="170"/>
    </row>
    <row r="981" customFormat="false" ht="12.75" hidden="false" customHeight="false" outlineLevel="0" collapsed="false">
      <c r="A981" s="176"/>
      <c r="B981" s="170"/>
      <c r="C981" s="170"/>
      <c r="D981" s="170"/>
      <c r="E981" s="170"/>
      <c r="F981" s="170"/>
      <c r="K981" s="170"/>
      <c r="L981" s="170"/>
      <c r="M981" s="170"/>
    </row>
    <row r="982" customFormat="false" ht="12.75" hidden="false" customHeight="false" outlineLevel="0" collapsed="false">
      <c r="A982" s="176"/>
      <c r="B982" s="170"/>
      <c r="C982" s="170"/>
      <c r="D982" s="170"/>
      <c r="E982" s="170"/>
      <c r="F982" s="170"/>
      <c r="K982" s="170"/>
      <c r="L982" s="170"/>
      <c r="M982" s="170"/>
    </row>
    <row r="983" customFormat="false" ht="12.75" hidden="false" customHeight="false" outlineLevel="0" collapsed="false">
      <c r="A983" s="176"/>
      <c r="B983" s="170"/>
      <c r="C983" s="170"/>
      <c r="D983" s="170"/>
      <c r="E983" s="170"/>
      <c r="F983" s="170"/>
      <c r="K983" s="170"/>
      <c r="L983" s="170"/>
      <c r="M983" s="170"/>
    </row>
    <row r="984" customFormat="false" ht="12.75" hidden="false" customHeight="false" outlineLevel="0" collapsed="false">
      <c r="A984" s="176"/>
      <c r="B984" s="170"/>
      <c r="C984" s="170"/>
      <c r="D984" s="170"/>
      <c r="E984" s="170"/>
      <c r="F984" s="170"/>
      <c r="K984" s="170"/>
      <c r="L984" s="170"/>
      <c r="M984" s="170"/>
    </row>
    <row r="985" customFormat="false" ht="12.75" hidden="false" customHeight="false" outlineLevel="0" collapsed="false">
      <c r="A985" s="176"/>
      <c r="B985" s="170"/>
      <c r="C985" s="170"/>
      <c r="D985" s="170"/>
      <c r="E985" s="170"/>
      <c r="F985" s="170"/>
      <c r="K985" s="170"/>
      <c r="L985" s="170"/>
      <c r="M985" s="170"/>
    </row>
    <row r="986" customFormat="false" ht="12.75" hidden="false" customHeight="false" outlineLevel="0" collapsed="false">
      <c r="A986" s="176"/>
      <c r="B986" s="170"/>
      <c r="C986" s="170"/>
      <c r="D986" s="170"/>
      <c r="E986" s="170"/>
      <c r="F986" s="170"/>
      <c r="K986" s="170"/>
      <c r="L986" s="170"/>
      <c r="M986" s="170"/>
    </row>
    <row r="987" customFormat="false" ht="12.75" hidden="false" customHeight="false" outlineLevel="0" collapsed="false">
      <c r="A987" s="176"/>
      <c r="B987" s="170"/>
      <c r="C987" s="170"/>
      <c r="D987" s="170"/>
      <c r="E987" s="170"/>
      <c r="F987" s="170"/>
      <c r="K987" s="170"/>
      <c r="L987" s="170"/>
      <c r="M987" s="170"/>
    </row>
    <row r="988" customFormat="false" ht="12.75" hidden="false" customHeight="false" outlineLevel="0" collapsed="false">
      <c r="A988" s="176"/>
      <c r="B988" s="170"/>
      <c r="C988" s="170"/>
      <c r="D988" s="170"/>
      <c r="E988" s="170"/>
      <c r="F988" s="170"/>
      <c r="K988" s="170"/>
      <c r="L988" s="170"/>
      <c r="M988" s="170"/>
    </row>
    <row r="989" customFormat="false" ht="12.75" hidden="false" customHeight="false" outlineLevel="0" collapsed="false">
      <c r="A989" s="176"/>
      <c r="B989" s="170"/>
      <c r="C989" s="170"/>
      <c r="D989" s="170"/>
      <c r="E989" s="170"/>
      <c r="F989" s="170"/>
      <c r="K989" s="170"/>
      <c r="L989" s="170"/>
      <c r="M989" s="170"/>
    </row>
    <row r="990" customFormat="false" ht="12.75" hidden="false" customHeight="false" outlineLevel="0" collapsed="false">
      <c r="A990" s="176"/>
      <c r="B990" s="170"/>
      <c r="C990" s="170"/>
      <c r="D990" s="170"/>
      <c r="E990" s="170"/>
      <c r="F990" s="170"/>
      <c r="K990" s="170"/>
      <c r="L990" s="170"/>
      <c r="M990" s="170"/>
    </row>
    <row r="991" customFormat="false" ht="12.75" hidden="false" customHeight="false" outlineLevel="0" collapsed="false">
      <c r="A991" s="176"/>
      <c r="B991" s="170"/>
      <c r="C991" s="170"/>
      <c r="D991" s="170"/>
      <c r="E991" s="170"/>
      <c r="F991" s="170"/>
      <c r="K991" s="170"/>
      <c r="L991" s="170"/>
      <c r="M991" s="170"/>
    </row>
    <row r="992" customFormat="false" ht="12.75" hidden="false" customHeight="false" outlineLevel="0" collapsed="false">
      <c r="A992" s="176"/>
      <c r="B992" s="170"/>
      <c r="C992" s="170"/>
      <c r="D992" s="170"/>
      <c r="E992" s="170"/>
      <c r="F992" s="170"/>
      <c r="K992" s="170"/>
      <c r="L992" s="170"/>
      <c r="M992" s="170"/>
    </row>
    <row r="993" customFormat="false" ht="12.75" hidden="false" customHeight="false" outlineLevel="0" collapsed="false">
      <c r="A993" s="176"/>
      <c r="B993" s="170"/>
      <c r="C993" s="170"/>
      <c r="D993" s="170"/>
      <c r="E993" s="170"/>
      <c r="F993" s="170"/>
      <c r="K993" s="170"/>
      <c r="L993" s="170"/>
      <c r="M993" s="170"/>
    </row>
    <row r="994" customFormat="false" ht="12.75" hidden="false" customHeight="false" outlineLevel="0" collapsed="false">
      <c r="A994" s="176"/>
      <c r="B994" s="170"/>
      <c r="C994" s="170"/>
      <c r="D994" s="170"/>
      <c r="E994" s="170"/>
      <c r="F994" s="170"/>
      <c r="K994" s="170"/>
      <c r="L994" s="170"/>
      <c r="M994" s="170"/>
    </row>
    <row r="995" customFormat="false" ht="12.75" hidden="false" customHeight="false" outlineLevel="0" collapsed="false">
      <c r="A995" s="176"/>
      <c r="B995" s="170"/>
      <c r="C995" s="170"/>
      <c r="D995" s="170"/>
      <c r="E995" s="170"/>
      <c r="F995" s="170"/>
      <c r="K995" s="170"/>
      <c r="L995" s="170"/>
      <c r="M995" s="170"/>
    </row>
    <row r="996" customFormat="false" ht="12.75" hidden="false" customHeight="false" outlineLevel="0" collapsed="false">
      <c r="A996" s="176"/>
      <c r="B996" s="170"/>
      <c r="C996" s="170"/>
      <c r="D996" s="170"/>
      <c r="E996" s="170"/>
      <c r="F996" s="170"/>
      <c r="K996" s="170"/>
      <c r="L996" s="170"/>
      <c r="M996" s="170"/>
    </row>
    <row r="997" customFormat="false" ht="12.75" hidden="false" customHeight="false" outlineLevel="0" collapsed="false">
      <c r="A997" s="176"/>
      <c r="B997" s="170"/>
      <c r="C997" s="170"/>
      <c r="D997" s="170"/>
      <c r="E997" s="170"/>
      <c r="F997" s="170"/>
      <c r="K997" s="170"/>
      <c r="L997" s="170"/>
      <c r="M997" s="170"/>
    </row>
    <row r="998" customFormat="false" ht="12.75" hidden="false" customHeight="false" outlineLevel="0" collapsed="false">
      <c r="A998" s="176"/>
      <c r="B998" s="170"/>
      <c r="C998" s="170"/>
      <c r="D998" s="170"/>
      <c r="E998" s="170"/>
      <c r="F998" s="170"/>
      <c r="K998" s="170"/>
      <c r="L998" s="170"/>
      <c r="M998" s="170"/>
    </row>
    <row r="999" customFormat="false" ht="12.75" hidden="false" customHeight="false" outlineLevel="0" collapsed="false">
      <c r="A999" s="176"/>
      <c r="B999" s="170"/>
      <c r="C999" s="170"/>
      <c r="D999" s="170"/>
      <c r="E999" s="170"/>
      <c r="F999" s="170"/>
      <c r="K999" s="170"/>
      <c r="L999" s="170"/>
      <c r="M999" s="170"/>
    </row>
    <row r="1000" customFormat="false" ht="12.75" hidden="false" customHeight="false" outlineLevel="0" collapsed="false">
      <c r="A1000" s="176"/>
      <c r="B1000" s="170"/>
      <c r="C1000" s="170"/>
      <c r="D1000" s="170"/>
      <c r="E1000" s="170"/>
      <c r="F1000" s="170"/>
      <c r="K1000" s="170"/>
      <c r="L1000" s="170"/>
      <c r="M1000" s="170"/>
    </row>
    <row r="1001" customFormat="false" ht="12.75" hidden="false" customHeight="false" outlineLevel="0" collapsed="false">
      <c r="A1001" s="176"/>
      <c r="B1001" s="170"/>
      <c r="C1001" s="170"/>
      <c r="D1001" s="170"/>
      <c r="E1001" s="170"/>
      <c r="F1001" s="170"/>
      <c r="K1001" s="170"/>
      <c r="L1001" s="170"/>
      <c r="M1001" s="170"/>
    </row>
    <row r="1002" customFormat="false" ht="12.75" hidden="false" customHeight="false" outlineLevel="0" collapsed="false">
      <c r="A1002" s="176"/>
      <c r="B1002" s="170"/>
      <c r="C1002" s="170"/>
      <c r="D1002" s="170"/>
      <c r="E1002" s="170"/>
      <c r="F1002" s="170"/>
      <c r="K1002" s="170"/>
      <c r="L1002" s="170"/>
      <c r="M1002" s="170"/>
    </row>
    <row r="1003" customFormat="false" ht="12.75" hidden="false" customHeight="false" outlineLevel="0" collapsed="false">
      <c r="A1003" s="176"/>
      <c r="B1003" s="170"/>
      <c r="C1003" s="170"/>
      <c r="D1003" s="170"/>
      <c r="E1003" s="170"/>
      <c r="F1003" s="170"/>
      <c r="K1003" s="170"/>
      <c r="L1003" s="170"/>
      <c r="M1003" s="170"/>
    </row>
    <row r="1004" customFormat="false" ht="12.75" hidden="false" customHeight="false" outlineLevel="0" collapsed="false">
      <c r="A1004" s="176"/>
      <c r="B1004" s="170"/>
      <c r="C1004" s="170"/>
      <c r="D1004" s="170"/>
      <c r="E1004" s="170"/>
      <c r="F1004" s="170"/>
      <c r="K1004" s="170"/>
      <c r="L1004" s="170"/>
      <c r="M1004" s="170"/>
    </row>
    <row r="1005" customFormat="false" ht="12.75" hidden="false" customHeight="false" outlineLevel="0" collapsed="false">
      <c r="A1005" s="176"/>
      <c r="B1005" s="170"/>
      <c r="C1005" s="170"/>
      <c r="D1005" s="170"/>
      <c r="E1005" s="170"/>
      <c r="F1005" s="170"/>
      <c r="K1005" s="170"/>
      <c r="L1005" s="170"/>
      <c r="M1005" s="170"/>
    </row>
    <row r="1006" customFormat="false" ht="12.75" hidden="false" customHeight="false" outlineLevel="0" collapsed="false">
      <c r="A1006" s="176"/>
      <c r="B1006" s="170"/>
      <c r="C1006" s="170"/>
      <c r="D1006" s="170"/>
      <c r="E1006" s="170"/>
      <c r="F1006" s="170"/>
      <c r="K1006" s="170"/>
      <c r="L1006" s="170"/>
      <c r="M1006" s="170"/>
    </row>
    <row r="1007" customFormat="false" ht="12.75" hidden="false" customHeight="false" outlineLevel="0" collapsed="false">
      <c r="A1007" s="176"/>
      <c r="B1007" s="170"/>
      <c r="C1007" s="170"/>
      <c r="D1007" s="170"/>
      <c r="E1007" s="170"/>
      <c r="F1007" s="170"/>
      <c r="K1007" s="170"/>
      <c r="L1007" s="170"/>
      <c r="M1007" s="170"/>
    </row>
    <row r="1008" customFormat="false" ht="12.75" hidden="false" customHeight="false" outlineLevel="0" collapsed="false">
      <c r="A1008" s="176"/>
      <c r="B1008" s="170"/>
      <c r="C1008" s="170"/>
      <c r="D1008" s="170"/>
      <c r="E1008" s="170"/>
      <c r="F1008" s="170"/>
      <c r="K1008" s="170"/>
      <c r="L1008" s="170"/>
      <c r="M1008" s="170"/>
    </row>
    <row r="1009" customFormat="false" ht="12.75" hidden="false" customHeight="false" outlineLevel="0" collapsed="false">
      <c r="A1009" s="176"/>
      <c r="B1009" s="170"/>
      <c r="C1009" s="170"/>
      <c r="D1009" s="170"/>
      <c r="E1009" s="170"/>
      <c r="F1009" s="170"/>
      <c r="K1009" s="170"/>
      <c r="L1009" s="170"/>
      <c r="M1009" s="170"/>
    </row>
    <row r="1010" customFormat="false" ht="12.75" hidden="false" customHeight="false" outlineLevel="0" collapsed="false">
      <c r="A1010" s="176"/>
      <c r="B1010" s="170"/>
      <c r="C1010" s="170"/>
      <c r="D1010" s="170"/>
      <c r="E1010" s="170"/>
      <c r="F1010" s="170"/>
      <c r="K1010" s="170"/>
      <c r="L1010" s="170"/>
      <c r="M1010" s="170"/>
    </row>
    <row r="1011" customFormat="false" ht="12.75" hidden="false" customHeight="false" outlineLevel="0" collapsed="false">
      <c r="A1011" s="176"/>
      <c r="B1011" s="170"/>
      <c r="C1011" s="170"/>
      <c r="D1011" s="170"/>
      <c r="E1011" s="170"/>
      <c r="F1011" s="170"/>
      <c r="K1011" s="170"/>
      <c r="L1011" s="170"/>
      <c r="M1011" s="170"/>
    </row>
    <row r="1012" customFormat="false" ht="12.75" hidden="false" customHeight="false" outlineLevel="0" collapsed="false">
      <c r="A1012" s="176"/>
      <c r="B1012" s="170"/>
      <c r="C1012" s="170"/>
      <c r="D1012" s="170"/>
      <c r="E1012" s="170"/>
      <c r="F1012" s="170"/>
      <c r="K1012" s="170"/>
      <c r="L1012" s="170"/>
      <c r="M1012" s="170"/>
    </row>
    <row r="1013" customFormat="false" ht="12.75" hidden="false" customHeight="false" outlineLevel="0" collapsed="false">
      <c r="A1013" s="176"/>
      <c r="B1013" s="170"/>
      <c r="C1013" s="170"/>
      <c r="D1013" s="170"/>
      <c r="E1013" s="170"/>
      <c r="F1013" s="170"/>
      <c r="K1013" s="170"/>
      <c r="L1013" s="170"/>
      <c r="M1013" s="170"/>
    </row>
    <row r="1014" customFormat="false" ht="12.75" hidden="false" customHeight="false" outlineLevel="0" collapsed="false">
      <c r="A1014" s="176"/>
      <c r="B1014" s="170"/>
      <c r="C1014" s="170"/>
      <c r="D1014" s="170"/>
      <c r="E1014" s="170"/>
      <c r="F1014" s="170"/>
      <c r="K1014" s="170"/>
      <c r="L1014" s="170"/>
      <c r="M1014" s="170"/>
    </row>
    <row r="1015" customFormat="false" ht="12.75" hidden="false" customHeight="false" outlineLevel="0" collapsed="false">
      <c r="A1015" s="176"/>
      <c r="B1015" s="170"/>
      <c r="C1015" s="170"/>
      <c r="D1015" s="170"/>
      <c r="E1015" s="170"/>
      <c r="F1015" s="170"/>
      <c r="K1015" s="170"/>
      <c r="L1015" s="170"/>
      <c r="M1015" s="170"/>
    </row>
    <row r="1016" customFormat="false" ht="12.75" hidden="false" customHeight="false" outlineLevel="0" collapsed="false">
      <c r="A1016" s="176"/>
      <c r="B1016" s="170"/>
      <c r="C1016" s="170"/>
      <c r="D1016" s="170"/>
      <c r="E1016" s="170"/>
      <c r="F1016" s="170"/>
      <c r="K1016" s="170"/>
      <c r="L1016" s="170"/>
      <c r="M1016" s="170"/>
    </row>
    <row r="1017" customFormat="false" ht="12.75" hidden="false" customHeight="false" outlineLevel="0" collapsed="false">
      <c r="A1017" s="176"/>
      <c r="B1017" s="170"/>
      <c r="C1017" s="170"/>
      <c r="D1017" s="170"/>
      <c r="E1017" s="170"/>
      <c r="F1017" s="170"/>
      <c r="K1017" s="170"/>
      <c r="L1017" s="170"/>
      <c r="M1017" s="170"/>
    </row>
    <row r="1018" customFormat="false" ht="12.75" hidden="false" customHeight="false" outlineLevel="0" collapsed="false">
      <c r="A1018" s="176"/>
      <c r="B1018" s="170"/>
      <c r="C1018" s="170"/>
      <c r="D1018" s="170"/>
      <c r="E1018" s="170"/>
      <c r="F1018" s="170"/>
      <c r="K1018" s="170"/>
      <c r="L1018" s="170"/>
      <c r="M1018" s="170"/>
    </row>
    <row r="1019" customFormat="false" ht="12.75" hidden="false" customHeight="false" outlineLevel="0" collapsed="false">
      <c r="A1019" s="176"/>
      <c r="B1019" s="170"/>
      <c r="C1019" s="170"/>
      <c r="D1019" s="170"/>
      <c r="E1019" s="170"/>
      <c r="F1019" s="170"/>
      <c r="K1019" s="170"/>
      <c r="L1019" s="170"/>
      <c r="M1019" s="170"/>
    </row>
    <row r="1020" customFormat="false" ht="12.75" hidden="false" customHeight="false" outlineLevel="0" collapsed="false">
      <c r="A1020" s="176"/>
      <c r="B1020" s="170"/>
      <c r="C1020" s="170"/>
      <c r="D1020" s="170"/>
      <c r="E1020" s="170"/>
      <c r="F1020" s="170"/>
      <c r="K1020" s="170"/>
      <c r="L1020" s="170"/>
      <c r="M1020" s="170"/>
    </row>
    <row r="1021" customFormat="false" ht="12.75" hidden="false" customHeight="false" outlineLevel="0" collapsed="false">
      <c r="A1021" s="176"/>
      <c r="B1021" s="170"/>
      <c r="C1021" s="170"/>
      <c r="D1021" s="170"/>
      <c r="E1021" s="170"/>
      <c r="F1021" s="170"/>
      <c r="K1021" s="170"/>
      <c r="L1021" s="170"/>
      <c r="M1021" s="170"/>
    </row>
    <row r="1022" customFormat="false" ht="12.75" hidden="false" customHeight="false" outlineLevel="0" collapsed="false">
      <c r="A1022" s="176"/>
      <c r="B1022" s="170"/>
      <c r="C1022" s="170"/>
      <c r="D1022" s="170"/>
      <c r="E1022" s="170"/>
      <c r="F1022" s="170"/>
      <c r="K1022" s="170"/>
      <c r="L1022" s="170"/>
      <c r="M1022" s="170"/>
    </row>
    <row r="1023" customFormat="false" ht="12.75" hidden="false" customHeight="false" outlineLevel="0" collapsed="false">
      <c r="A1023" s="176"/>
      <c r="B1023" s="170"/>
      <c r="C1023" s="170"/>
      <c r="D1023" s="170"/>
      <c r="E1023" s="170"/>
      <c r="F1023" s="170"/>
      <c r="K1023" s="170"/>
      <c r="L1023" s="170"/>
      <c r="M1023" s="170"/>
    </row>
    <row r="1024" customFormat="false" ht="12.75" hidden="false" customHeight="false" outlineLevel="0" collapsed="false">
      <c r="A1024" s="176"/>
      <c r="B1024" s="170"/>
      <c r="C1024" s="170"/>
      <c r="D1024" s="170"/>
      <c r="E1024" s="170"/>
      <c r="F1024" s="170"/>
      <c r="K1024" s="170"/>
      <c r="L1024" s="170"/>
      <c r="M1024" s="170"/>
    </row>
    <row r="1025" customFormat="false" ht="12.75" hidden="false" customHeight="false" outlineLevel="0" collapsed="false">
      <c r="A1025" s="176"/>
      <c r="B1025" s="170"/>
      <c r="C1025" s="170"/>
      <c r="D1025" s="170"/>
      <c r="E1025" s="170"/>
      <c r="F1025" s="170"/>
      <c r="K1025" s="170"/>
      <c r="L1025" s="170"/>
      <c r="M1025" s="170"/>
    </row>
    <row r="1026" customFormat="false" ht="12.75" hidden="false" customHeight="false" outlineLevel="0" collapsed="false">
      <c r="A1026" s="176"/>
      <c r="B1026" s="170"/>
      <c r="C1026" s="170"/>
      <c r="D1026" s="170"/>
      <c r="E1026" s="170"/>
      <c r="F1026" s="170"/>
      <c r="K1026" s="170"/>
      <c r="L1026" s="170"/>
      <c r="M1026" s="170"/>
    </row>
    <row r="1027" customFormat="false" ht="12.75" hidden="false" customHeight="false" outlineLevel="0" collapsed="false">
      <c r="A1027" s="176"/>
      <c r="B1027" s="170"/>
      <c r="C1027" s="170"/>
      <c r="D1027" s="170"/>
      <c r="E1027" s="170"/>
      <c r="F1027" s="170"/>
      <c r="K1027" s="170"/>
      <c r="L1027" s="170"/>
      <c r="M1027" s="170"/>
    </row>
    <row r="1028" customFormat="false" ht="12.75" hidden="false" customHeight="false" outlineLevel="0" collapsed="false">
      <c r="A1028" s="176"/>
      <c r="B1028" s="170"/>
      <c r="C1028" s="170"/>
      <c r="D1028" s="170"/>
      <c r="E1028" s="170"/>
      <c r="F1028" s="170"/>
      <c r="K1028" s="170"/>
      <c r="L1028" s="170"/>
      <c r="M1028" s="170"/>
    </row>
    <row r="1029" customFormat="false" ht="12.75" hidden="false" customHeight="false" outlineLevel="0" collapsed="false">
      <c r="A1029" s="176"/>
      <c r="B1029" s="170"/>
      <c r="C1029" s="170"/>
      <c r="D1029" s="170"/>
      <c r="E1029" s="170"/>
      <c r="F1029" s="170"/>
      <c r="K1029" s="170"/>
      <c r="L1029" s="170"/>
      <c r="M1029" s="170"/>
    </row>
    <row r="1030" customFormat="false" ht="12.75" hidden="false" customHeight="false" outlineLevel="0" collapsed="false">
      <c r="A1030" s="176"/>
      <c r="B1030" s="170"/>
      <c r="C1030" s="170"/>
      <c r="D1030" s="170"/>
      <c r="E1030" s="170"/>
      <c r="F1030" s="170"/>
      <c r="K1030" s="170"/>
      <c r="L1030" s="170"/>
      <c r="M1030" s="170"/>
    </row>
    <row r="1031" customFormat="false" ht="12.75" hidden="false" customHeight="false" outlineLevel="0" collapsed="false">
      <c r="A1031" s="176"/>
      <c r="B1031" s="170"/>
      <c r="C1031" s="170"/>
      <c r="D1031" s="170"/>
      <c r="E1031" s="170"/>
      <c r="F1031" s="170"/>
      <c r="K1031" s="170"/>
      <c r="L1031" s="170"/>
      <c r="M1031" s="170"/>
    </row>
    <row r="1032" customFormat="false" ht="12.75" hidden="false" customHeight="false" outlineLevel="0" collapsed="false">
      <c r="A1032" s="176"/>
      <c r="B1032" s="170"/>
      <c r="C1032" s="170"/>
      <c r="D1032" s="170"/>
      <c r="E1032" s="170"/>
      <c r="F1032" s="170"/>
      <c r="K1032" s="170"/>
      <c r="L1032" s="170"/>
      <c r="M1032" s="170"/>
    </row>
    <row r="1033" customFormat="false" ht="12.75" hidden="false" customHeight="false" outlineLevel="0" collapsed="false">
      <c r="A1033" s="176"/>
      <c r="B1033" s="170"/>
      <c r="C1033" s="170"/>
      <c r="D1033" s="170"/>
      <c r="E1033" s="170"/>
      <c r="F1033" s="170"/>
      <c r="K1033" s="170"/>
      <c r="L1033" s="170"/>
      <c r="M1033" s="170"/>
    </row>
    <row r="1034" customFormat="false" ht="12.75" hidden="false" customHeight="false" outlineLevel="0" collapsed="false">
      <c r="A1034" s="176"/>
      <c r="B1034" s="170"/>
      <c r="C1034" s="170"/>
      <c r="D1034" s="170"/>
      <c r="E1034" s="170"/>
      <c r="F1034" s="170"/>
      <c r="K1034" s="170"/>
      <c r="L1034" s="170"/>
      <c r="M1034" s="170"/>
    </row>
    <row r="1035" customFormat="false" ht="12.75" hidden="false" customHeight="false" outlineLevel="0" collapsed="false">
      <c r="A1035" s="176"/>
      <c r="B1035" s="170"/>
      <c r="C1035" s="170"/>
      <c r="D1035" s="170"/>
      <c r="E1035" s="170"/>
      <c r="F1035" s="170"/>
      <c r="K1035" s="170"/>
      <c r="L1035" s="170"/>
      <c r="M1035" s="170"/>
    </row>
    <row r="1036" customFormat="false" ht="12.75" hidden="false" customHeight="false" outlineLevel="0" collapsed="false">
      <c r="A1036" s="176"/>
      <c r="B1036" s="170"/>
      <c r="C1036" s="170"/>
      <c r="D1036" s="170"/>
      <c r="E1036" s="170"/>
      <c r="F1036" s="170"/>
      <c r="K1036" s="170"/>
      <c r="L1036" s="170"/>
      <c r="M1036" s="170"/>
    </row>
    <row r="1037" customFormat="false" ht="12.75" hidden="false" customHeight="false" outlineLevel="0" collapsed="false">
      <c r="A1037" s="176"/>
      <c r="B1037" s="170"/>
      <c r="C1037" s="170"/>
      <c r="D1037" s="170"/>
      <c r="E1037" s="170"/>
      <c r="F1037" s="170"/>
      <c r="K1037" s="170"/>
      <c r="L1037" s="170"/>
      <c r="M1037" s="170"/>
    </row>
    <row r="1038" customFormat="false" ht="12.75" hidden="false" customHeight="false" outlineLevel="0" collapsed="false">
      <c r="A1038" s="176"/>
      <c r="B1038" s="170"/>
      <c r="C1038" s="170"/>
      <c r="D1038" s="170"/>
      <c r="E1038" s="170"/>
      <c r="F1038" s="170"/>
      <c r="K1038" s="170"/>
      <c r="L1038" s="170"/>
      <c r="M1038" s="170"/>
    </row>
    <row r="1039" customFormat="false" ht="12.75" hidden="false" customHeight="false" outlineLevel="0" collapsed="false">
      <c r="A1039" s="176"/>
      <c r="B1039" s="170"/>
      <c r="C1039" s="170"/>
      <c r="D1039" s="170"/>
      <c r="E1039" s="170"/>
      <c r="F1039" s="170"/>
      <c r="K1039" s="170"/>
      <c r="L1039" s="170"/>
      <c r="M1039" s="170"/>
    </row>
    <row r="1040" customFormat="false" ht="12.75" hidden="false" customHeight="false" outlineLevel="0" collapsed="false">
      <c r="A1040" s="176"/>
      <c r="B1040" s="170"/>
      <c r="C1040" s="170"/>
      <c r="D1040" s="170"/>
      <c r="E1040" s="170"/>
      <c r="F1040" s="170"/>
      <c r="K1040" s="170"/>
      <c r="L1040" s="170"/>
      <c r="M1040" s="170"/>
    </row>
    <row r="1041" customFormat="false" ht="12.75" hidden="false" customHeight="false" outlineLevel="0" collapsed="false">
      <c r="A1041" s="176"/>
      <c r="B1041" s="170"/>
      <c r="C1041" s="170"/>
      <c r="D1041" s="170"/>
      <c r="E1041" s="170"/>
      <c r="F1041" s="170"/>
      <c r="K1041" s="170"/>
      <c r="L1041" s="170"/>
      <c r="M1041" s="170"/>
    </row>
    <row r="1042" customFormat="false" ht="12.75" hidden="false" customHeight="false" outlineLevel="0" collapsed="false">
      <c r="A1042" s="176"/>
      <c r="B1042" s="170"/>
      <c r="C1042" s="170"/>
      <c r="D1042" s="170"/>
      <c r="E1042" s="170"/>
      <c r="F1042" s="170"/>
      <c r="K1042" s="170"/>
      <c r="L1042" s="170"/>
      <c r="M1042" s="170"/>
    </row>
    <row r="1043" customFormat="false" ht="12.75" hidden="false" customHeight="false" outlineLevel="0" collapsed="false">
      <c r="A1043" s="176"/>
      <c r="B1043" s="170"/>
      <c r="C1043" s="170"/>
      <c r="D1043" s="170"/>
      <c r="E1043" s="170"/>
      <c r="F1043" s="170"/>
      <c r="K1043" s="170"/>
      <c r="L1043" s="170"/>
      <c r="M1043" s="170"/>
    </row>
    <row r="1044" customFormat="false" ht="12.75" hidden="false" customHeight="false" outlineLevel="0" collapsed="false">
      <c r="A1044" s="176"/>
      <c r="B1044" s="170"/>
      <c r="C1044" s="170"/>
      <c r="D1044" s="170"/>
      <c r="E1044" s="170"/>
      <c r="F1044" s="170"/>
      <c r="K1044" s="170"/>
      <c r="L1044" s="170"/>
      <c r="M1044" s="170"/>
    </row>
    <row r="1045" customFormat="false" ht="12.75" hidden="false" customHeight="false" outlineLevel="0" collapsed="false">
      <c r="A1045" s="176"/>
      <c r="B1045" s="170"/>
      <c r="C1045" s="170"/>
      <c r="D1045" s="170"/>
      <c r="E1045" s="170"/>
      <c r="F1045" s="170"/>
      <c r="K1045" s="170"/>
      <c r="L1045" s="170"/>
      <c r="M1045" s="170"/>
    </row>
    <row r="1046" customFormat="false" ht="12.75" hidden="false" customHeight="false" outlineLevel="0" collapsed="false">
      <c r="A1046" s="176"/>
      <c r="B1046" s="170"/>
      <c r="C1046" s="170"/>
      <c r="D1046" s="170"/>
      <c r="E1046" s="170"/>
      <c r="F1046" s="170"/>
      <c r="K1046" s="170"/>
      <c r="L1046" s="170"/>
      <c r="M1046" s="170"/>
    </row>
    <row r="1047" customFormat="false" ht="12.75" hidden="false" customHeight="false" outlineLevel="0" collapsed="false">
      <c r="A1047" s="176"/>
      <c r="B1047" s="170"/>
      <c r="C1047" s="170"/>
      <c r="D1047" s="170"/>
      <c r="E1047" s="170"/>
      <c r="F1047" s="170"/>
      <c r="K1047" s="170"/>
      <c r="L1047" s="170"/>
      <c r="M1047" s="170"/>
    </row>
    <row r="1048" customFormat="false" ht="12.75" hidden="false" customHeight="false" outlineLevel="0" collapsed="false">
      <c r="A1048" s="176"/>
      <c r="B1048" s="170"/>
      <c r="C1048" s="170"/>
      <c r="D1048" s="170"/>
      <c r="E1048" s="170"/>
      <c r="F1048" s="170"/>
      <c r="K1048" s="170"/>
      <c r="L1048" s="170"/>
      <c r="M1048" s="170"/>
    </row>
    <row r="1049" customFormat="false" ht="12.75" hidden="false" customHeight="false" outlineLevel="0" collapsed="false">
      <c r="A1049" s="176"/>
      <c r="B1049" s="170"/>
      <c r="C1049" s="170"/>
      <c r="D1049" s="170"/>
      <c r="E1049" s="170"/>
      <c r="F1049" s="170"/>
      <c r="K1049" s="170"/>
      <c r="L1049" s="170"/>
      <c r="M1049" s="170"/>
    </row>
    <row r="1050" customFormat="false" ht="12.75" hidden="false" customHeight="false" outlineLevel="0" collapsed="false">
      <c r="A1050" s="176"/>
      <c r="B1050" s="170"/>
      <c r="C1050" s="170"/>
      <c r="D1050" s="170"/>
      <c r="E1050" s="170"/>
      <c r="F1050" s="170"/>
      <c r="K1050" s="170"/>
      <c r="L1050" s="170"/>
      <c r="M1050" s="170"/>
    </row>
    <row r="1051" customFormat="false" ht="12.75" hidden="false" customHeight="false" outlineLevel="0" collapsed="false">
      <c r="A1051" s="176"/>
      <c r="B1051" s="170"/>
      <c r="C1051" s="170"/>
      <c r="D1051" s="170"/>
      <c r="E1051" s="170"/>
      <c r="F1051" s="170"/>
      <c r="K1051" s="170"/>
      <c r="L1051" s="170"/>
      <c r="M1051" s="170"/>
    </row>
    <row r="1052" customFormat="false" ht="12.75" hidden="false" customHeight="false" outlineLevel="0" collapsed="false">
      <c r="A1052" s="176"/>
      <c r="B1052" s="170"/>
      <c r="C1052" s="170"/>
      <c r="D1052" s="170"/>
      <c r="E1052" s="170"/>
      <c r="F1052" s="170"/>
      <c r="K1052" s="170"/>
      <c r="L1052" s="170"/>
      <c r="M1052" s="170"/>
    </row>
    <row r="1053" customFormat="false" ht="12.75" hidden="false" customHeight="false" outlineLevel="0" collapsed="false">
      <c r="A1053" s="176"/>
      <c r="B1053" s="170"/>
      <c r="C1053" s="170"/>
      <c r="D1053" s="170"/>
      <c r="E1053" s="170"/>
      <c r="F1053" s="170"/>
      <c r="K1053" s="170"/>
      <c r="L1053" s="170"/>
      <c r="M1053" s="170"/>
    </row>
    <row r="1054" customFormat="false" ht="12.75" hidden="false" customHeight="false" outlineLevel="0" collapsed="false">
      <c r="A1054" s="176"/>
      <c r="B1054" s="170"/>
      <c r="C1054" s="170"/>
      <c r="D1054" s="170"/>
      <c r="E1054" s="170"/>
      <c r="F1054" s="170"/>
      <c r="K1054" s="170"/>
      <c r="L1054" s="170"/>
      <c r="M1054" s="170"/>
    </row>
    <row r="1055" customFormat="false" ht="12.75" hidden="false" customHeight="false" outlineLevel="0" collapsed="false">
      <c r="A1055" s="176"/>
      <c r="B1055" s="170"/>
      <c r="C1055" s="170"/>
      <c r="D1055" s="170"/>
      <c r="E1055" s="170"/>
      <c r="F1055" s="170"/>
      <c r="K1055" s="170"/>
      <c r="L1055" s="170"/>
      <c r="M1055" s="170"/>
    </row>
    <row r="1056" customFormat="false" ht="12.75" hidden="false" customHeight="false" outlineLevel="0" collapsed="false">
      <c r="A1056" s="176"/>
      <c r="B1056" s="170"/>
      <c r="C1056" s="170"/>
      <c r="D1056" s="170"/>
      <c r="E1056" s="170"/>
      <c r="F1056" s="170"/>
      <c r="K1056" s="170"/>
      <c r="L1056" s="170"/>
      <c r="M1056" s="170"/>
    </row>
    <row r="1057" customFormat="false" ht="12.75" hidden="false" customHeight="false" outlineLevel="0" collapsed="false">
      <c r="A1057" s="176"/>
      <c r="B1057" s="170"/>
      <c r="C1057" s="170"/>
      <c r="D1057" s="170"/>
      <c r="E1057" s="170"/>
      <c r="F1057" s="170"/>
      <c r="K1057" s="170"/>
      <c r="L1057" s="170"/>
      <c r="M1057" s="170"/>
    </row>
    <row r="1058" customFormat="false" ht="12.75" hidden="false" customHeight="false" outlineLevel="0" collapsed="false">
      <c r="A1058" s="176"/>
      <c r="B1058" s="170"/>
      <c r="C1058" s="170"/>
      <c r="D1058" s="170"/>
      <c r="E1058" s="170"/>
      <c r="F1058" s="170"/>
      <c r="K1058" s="170"/>
      <c r="L1058" s="170"/>
      <c r="M1058" s="170"/>
    </row>
    <row r="1059" customFormat="false" ht="12.75" hidden="false" customHeight="false" outlineLevel="0" collapsed="false">
      <c r="A1059" s="176"/>
      <c r="B1059" s="170"/>
      <c r="C1059" s="170"/>
      <c r="D1059" s="170"/>
      <c r="E1059" s="170"/>
      <c r="F1059" s="170"/>
      <c r="K1059" s="170"/>
      <c r="L1059" s="170"/>
      <c r="M1059" s="170"/>
    </row>
    <row r="1060" customFormat="false" ht="12.75" hidden="false" customHeight="false" outlineLevel="0" collapsed="false">
      <c r="A1060" s="176"/>
      <c r="B1060" s="170"/>
      <c r="C1060" s="170"/>
      <c r="D1060" s="170"/>
      <c r="E1060" s="170"/>
      <c r="F1060" s="170"/>
      <c r="K1060" s="170"/>
      <c r="L1060" s="170"/>
      <c r="M1060" s="170"/>
    </row>
    <row r="1061" customFormat="false" ht="12.75" hidden="false" customHeight="false" outlineLevel="0" collapsed="false">
      <c r="A1061" s="176"/>
      <c r="B1061" s="170"/>
      <c r="C1061" s="170"/>
      <c r="D1061" s="170"/>
      <c r="E1061" s="170"/>
      <c r="F1061" s="170"/>
      <c r="K1061" s="170"/>
      <c r="L1061" s="170"/>
      <c r="M1061" s="170"/>
    </row>
    <row r="1062" customFormat="false" ht="12.75" hidden="false" customHeight="false" outlineLevel="0" collapsed="false">
      <c r="A1062" s="176"/>
      <c r="B1062" s="170"/>
      <c r="C1062" s="170"/>
      <c r="D1062" s="170"/>
      <c r="E1062" s="170"/>
      <c r="F1062" s="170"/>
      <c r="K1062" s="170"/>
      <c r="L1062" s="170"/>
      <c r="M1062" s="170"/>
    </row>
    <row r="1063" customFormat="false" ht="12.75" hidden="false" customHeight="false" outlineLevel="0" collapsed="false">
      <c r="A1063" s="176"/>
      <c r="B1063" s="170"/>
      <c r="C1063" s="170"/>
      <c r="D1063" s="170"/>
      <c r="E1063" s="170"/>
      <c r="F1063" s="170"/>
      <c r="K1063" s="170"/>
      <c r="L1063" s="170"/>
      <c r="M1063" s="170"/>
    </row>
    <row r="1064" customFormat="false" ht="12.75" hidden="false" customHeight="false" outlineLevel="0" collapsed="false">
      <c r="A1064" s="176"/>
      <c r="B1064" s="170"/>
      <c r="C1064" s="170"/>
      <c r="D1064" s="170"/>
      <c r="E1064" s="170"/>
      <c r="F1064" s="170"/>
      <c r="K1064" s="170"/>
      <c r="L1064" s="170"/>
      <c r="M1064" s="170"/>
    </row>
    <row r="1065" customFormat="false" ht="12.75" hidden="false" customHeight="false" outlineLevel="0" collapsed="false">
      <c r="A1065" s="176"/>
      <c r="B1065" s="170"/>
      <c r="C1065" s="170"/>
      <c r="D1065" s="170"/>
      <c r="E1065" s="170"/>
      <c r="F1065" s="170"/>
      <c r="K1065" s="170"/>
      <c r="L1065" s="170"/>
      <c r="M1065" s="170"/>
    </row>
    <row r="1066" customFormat="false" ht="12.75" hidden="false" customHeight="false" outlineLevel="0" collapsed="false">
      <c r="A1066" s="176"/>
      <c r="B1066" s="170"/>
      <c r="C1066" s="170"/>
      <c r="D1066" s="170"/>
      <c r="E1066" s="170"/>
      <c r="F1066" s="170"/>
      <c r="K1066" s="170"/>
      <c r="L1066" s="170"/>
      <c r="M1066" s="170"/>
    </row>
    <row r="1067" customFormat="false" ht="12.75" hidden="false" customHeight="false" outlineLevel="0" collapsed="false">
      <c r="A1067" s="176"/>
      <c r="B1067" s="170"/>
      <c r="C1067" s="170"/>
      <c r="D1067" s="170"/>
      <c r="E1067" s="170"/>
      <c r="F1067" s="170"/>
      <c r="K1067" s="170"/>
      <c r="L1067" s="170"/>
      <c r="M1067" s="170"/>
    </row>
    <row r="1068" customFormat="false" ht="12.75" hidden="false" customHeight="false" outlineLevel="0" collapsed="false">
      <c r="A1068" s="176"/>
      <c r="B1068" s="170"/>
      <c r="C1068" s="170"/>
      <c r="D1068" s="170"/>
      <c r="E1068" s="170"/>
      <c r="F1068" s="170"/>
      <c r="K1068" s="170"/>
      <c r="L1068" s="170"/>
      <c r="M1068" s="170"/>
    </row>
    <row r="1069" customFormat="false" ht="12.75" hidden="false" customHeight="false" outlineLevel="0" collapsed="false">
      <c r="A1069" s="176"/>
      <c r="B1069" s="170"/>
      <c r="C1069" s="170"/>
      <c r="D1069" s="170"/>
      <c r="E1069" s="170"/>
      <c r="F1069" s="170"/>
      <c r="K1069" s="170"/>
      <c r="L1069" s="170"/>
      <c r="M1069" s="170"/>
    </row>
    <row r="1070" customFormat="false" ht="12.75" hidden="false" customHeight="false" outlineLevel="0" collapsed="false">
      <c r="A1070" s="176"/>
      <c r="B1070" s="170"/>
      <c r="C1070" s="170"/>
      <c r="D1070" s="170"/>
      <c r="E1070" s="170"/>
      <c r="F1070" s="170"/>
      <c r="K1070" s="170"/>
      <c r="L1070" s="170"/>
      <c r="M1070" s="170"/>
    </row>
    <row r="1071" customFormat="false" ht="12.75" hidden="false" customHeight="false" outlineLevel="0" collapsed="false">
      <c r="A1071" s="176"/>
      <c r="B1071" s="170"/>
      <c r="C1071" s="170"/>
      <c r="D1071" s="170"/>
      <c r="E1071" s="170"/>
      <c r="F1071" s="170"/>
      <c r="K1071" s="170"/>
      <c r="L1071" s="170"/>
      <c r="M1071" s="170"/>
    </row>
    <row r="1072" customFormat="false" ht="12.75" hidden="false" customHeight="false" outlineLevel="0" collapsed="false">
      <c r="A1072" s="176"/>
      <c r="B1072" s="170"/>
      <c r="C1072" s="170"/>
      <c r="D1072" s="170"/>
      <c r="E1072" s="170"/>
      <c r="F1072" s="170"/>
      <c r="K1072" s="170"/>
      <c r="L1072" s="170"/>
      <c r="M1072" s="170"/>
    </row>
    <row r="1073" customFormat="false" ht="12.75" hidden="false" customHeight="false" outlineLevel="0" collapsed="false">
      <c r="A1073" s="176"/>
      <c r="B1073" s="170"/>
      <c r="C1073" s="170"/>
      <c r="D1073" s="170"/>
      <c r="E1073" s="170"/>
      <c r="F1073" s="170"/>
      <c r="K1073" s="170"/>
      <c r="L1073" s="170"/>
      <c r="M1073" s="170"/>
    </row>
    <row r="1074" customFormat="false" ht="12.75" hidden="false" customHeight="false" outlineLevel="0" collapsed="false">
      <c r="A1074" s="176"/>
      <c r="B1074" s="170"/>
      <c r="C1074" s="170"/>
      <c r="D1074" s="170"/>
      <c r="E1074" s="170"/>
      <c r="F1074" s="170"/>
      <c r="K1074" s="170"/>
      <c r="L1074" s="170"/>
      <c r="M1074" s="170"/>
    </row>
    <row r="1075" customFormat="false" ht="12.75" hidden="false" customHeight="false" outlineLevel="0" collapsed="false">
      <c r="A1075" s="176"/>
      <c r="B1075" s="170"/>
      <c r="C1075" s="170"/>
      <c r="D1075" s="170"/>
      <c r="E1075" s="170"/>
      <c r="F1075" s="170"/>
      <c r="K1075" s="170"/>
      <c r="L1075" s="170"/>
      <c r="M1075" s="170"/>
    </row>
    <row r="1076" customFormat="false" ht="12.75" hidden="false" customHeight="false" outlineLevel="0" collapsed="false">
      <c r="A1076" s="176"/>
      <c r="B1076" s="170"/>
      <c r="C1076" s="170"/>
      <c r="D1076" s="170"/>
      <c r="E1076" s="170"/>
      <c r="F1076" s="170"/>
      <c r="K1076" s="170"/>
      <c r="L1076" s="170"/>
      <c r="M1076" s="170"/>
    </row>
    <row r="1077" customFormat="false" ht="12.75" hidden="false" customHeight="false" outlineLevel="0" collapsed="false">
      <c r="A1077" s="176"/>
      <c r="B1077" s="170"/>
      <c r="C1077" s="170"/>
      <c r="D1077" s="170"/>
      <c r="E1077" s="170"/>
      <c r="F1077" s="170"/>
      <c r="K1077" s="170"/>
      <c r="L1077" s="170"/>
      <c r="M1077" s="170"/>
    </row>
    <row r="1078" customFormat="false" ht="12.75" hidden="false" customHeight="false" outlineLevel="0" collapsed="false">
      <c r="A1078" s="176"/>
      <c r="B1078" s="170"/>
      <c r="C1078" s="170"/>
      <c r="D1078" s="170"/>
      <c r="E1078" s="170"/>
      <c r="F1078" s="170"/>
      <c r="K1078" s="170"/>
      <c r="L1078" s="170"/>
      <c r="M1078" s="170"/>
    </row>
    <row r="1079" customFormat="false" ht="12.75" hidden="false" customHeight="false" outlineLevel="0" collapsed="false">
      <c r="A1079" s="176"/>
      <c r="B1079" s="170"/>
      <c r="C1079" s="170"/>
      <c r="D1079" s="170"/>
      <c r="E1079" s="170"/>
      <c r="F1079" s="170"/>
      <c r="K1079" s="170"/>
      <c r="L1079" s="170"/>
      <c r="M1079" s="170"/>
    </row>
    <row r="1080" customFormat="false" ht="12.75" hidden="false" customHeight="false" outlineLevel="0" collapsed="false">
      <c r="A1080" s="176"/>
      <c r="B1080" s="170"/>
      <c r="C1080" s="170"/>
      <c r="D1080" s="170"/>
      <c r="E1080" s="170"/>
      <c r="F1080" s="170"/>
      <c r="K1080" s="170"/>
      <c r="L1080" s="170"/>
      <c r="M1080" s="170"/>
    </row>
    <row r="1081" customFormat="false" ht="12.75" hidden="false" customHeight="false" outlineLevel="0" collapsed="false">
      <c r="A1081" s="176"/>
      <c r="B1081" s="170"/>
      <c r="C1081" s="170"/>
      <c r="D1081" s="170"/>
      <c r="E1081" s="170"/>
      <c r="F1081" s="170"/>
      <c r="K1081" s="170"/>
      <c r="L1081" s="170"/>
      <c r="M1081" s="170"/>
    </row>
    <row r="1082" customFormat="false" ht="12.75" hidden="false" customHeight="false" outlineLevel="0" collapsed="false">
      <c r="A1082" s="176"/>
      <c r="B1082" s="170"/>
      <c r="C1082" s="170"/>
      <c r="D1082" s="170"/>
      <c r="E1082" s="170"/>
      <c r="F1082" s="170"/>
      <c r="K1082" s="170"/>
      <c r="L1082" s="170"/>
      <c r="M1082" s="170"/>
    </row>
    <row r="1083" customFormat="false" ht="12.75" hidden="false" customHeight="false" outlineLevel="0" collapsed="false">
      <c r="A1083" s="176"/>
      <c r="B1083" s="170"/>
      <c r="C1083" s="170"/>
      <c r="D1083" s="170"/>
      <c r="E1083" s="170"/>
      <c r="F1083" s="170"/>
      <c r="K1083" s="170"/>
      <c r="L1083" s="170"/>
      <c r="M1083" s="170"/>
    </row>
    <row r="1084" customFormat="false" ht="12.75" hidden="false" customHeight="false" outlineLevel="0" collapsed="false">
      <c r="A1084" s="176"/>
      <c r="B1084" s="170"/>
      <c r="C1084" s="170"/>
      <c r="D1084" s="170"/>
      <c r="E1084" s="170"/>
      <c r="F1084" s="170"/>
      <c r="K1084" s="170"/>
      <c r="L1084" s="170"/>
      <c r="M1084" s="170"/>
    </row>
    <row r="1085" customFormat="false" ht="12.75" hidden="false" customHeight="false" outlineLevel="0" collapsed="false">
      <c r="A1085" s="176"/>
      <c r="B1085" s="170"/>
      <c r="C1085" s="170"/>
      <c r="D1085" s="170"/>
      <c r="E1085" s="170"/>
      <c r="F1085" s="170"/>
      <c r="K1085" s="170"/>
      <c r="L1085" s="170"/>
      <c r="M1085" s="170"/>
    </row>
    <row r="1086" customFormat="false" ht="12.75" hidden="false" customHeight="false" outlineLevel="0" collapsed="false">
      <c r="A1086" s="176"/>
      <c r="B1086" s="170"/>
      <c r="C1086" s="170"/>
      <c r="D1086" s="170"/>
      <c r="E1086" s="170"/>
      <c r="F1086" s="170"/>
      <c r="K1086" s="170"/>
      <c r="L1086" s="170"/>
      <c r="M1086" s="170"/>
    </row>
    <row r="1087" customFormat="false" ht="12.75" hidden="false" customHeight="false" outlineLevel="0" collapsed="false">
      <c r="A1087" s="176"/>
      <c r="B1087" s="170"/>
      <c r="C1087" s="170"/>
      <c r="D1087" s="170"/>
      <c r="E1087" s="170"/>
      <c r="F1087" s="170"/>
      <c r="K1087" s="170"/>
      <c r="L1087" s="170"/>
      <c r="M1087" s="170"/>
    </row>
    <row r="1088" customFormat="false" ht="12.75" hidden="false" customHeight="false" outlineLevel="0" collapsed="false">
      <c r="A1088" s="176"/>
      <c r="B1088" s="170"/>
      <c r="C1088" s="170"/>
      <c r="D1088" s="170"/>
      <c r="E1088" s="170"/>
      <c r="F1088" s="170"/>
      <c r="K1088" s="170"/>
      <c r="L1088" s="170"/>
      <c r="M1088" s="170"/>
    </row>
    <row r="1089" customFormat="false" ht="12.75" hidden="false" customHeight="false" outlineLevel="0" collapsed="false">
      <c r="A1089" s="176"/>
      <c r="B1089" s="170"/>
      <c r="C1089" s="170"/>
      <c r="D1089" s="170"/>
      <c r="E1089" s="170"/>
      <c r="F1089" s="170"/>
      <c r="K1089" s="170"/>
      <c r="L1089" s="170"/>
      <c r="M1089" s="170"/>
    </row>
    <row r="1090" customFormat="false" ht="12.75" hidden="false" customHeight="false" outlineLevel="0" collapsed="false">
      <c r="A1090" s="176"/>
      <c r="B1090" s="170"/>
      <c r="C1090" s="170"/>
      <c r="D1090" s="170"/>
      <c r="E1090" s="170"/>
      <c r="F1090" s="170"/>
      <c r="K1090" s="170"/>
      <c r="L1090" s="170"/>
      <c r="M1090" s="170"/>
    </row>
    <row r="1091" customFormat="false" ht="12.75" hidden="false" customHeight="false" outlineLevel="0" collapsed="false">
      <c r="A1091" s="176"/>
      <c r="B1091" s="170"/>
      <c r="C1091" s="170"/>
      <c r="D1091" s="170"/>
      <c r="E1091" s="170"/>
      <c r="F1091" s="170"/>
      <c r="K1091" s="170"/>
      <c r="L1091" s="170"/>
      <c r="M1091" s="170"/>
    </row>
    <row r="1092" customFormat="false" ht="12.75" hidden="false" customHeight="false" outlineLevel="0" collapsed="false">
      <c r="A1092" s="176"/>
      <c r="B1092" s="170"/>
      <c r="C1092" s="170"/>
      <c r="D1092" s="170"/>
      <c r="E1092" s="170"/>
      <c r="F1092" s="170"/>
      <c r="K1092" s="170"/>
      <c r="L1092" s="170"/>
      <c r="M1092" s="170"/>
    </row>
    <row r="1093" customFormat="false" ht="12.75" hidden="false" customHeight="false" outlineLevel="0" collapsed="false">
      <c r="A1093" s="176"/>
      <c r="B1093" s="170"/>
      <c r="C1093" s="170"/>
      <c r="D1093" s="170"/>
      <c r="E1093" s="170"/>
      <c r="F1093" s="170"/>
      <c r="K1093" s="170"/>
      <c r="L1093" s="170"/>
      <c r="M1093" s="170"/>
    </row>
    <row r="1094" customFormat="false" ht="12.75" hidden="false" customHeight="false" outlineLevel="0" collapsed="false">
      <c r="A1094" s="176"/>
      <c r="B1094" s="170"/>
      <c r="C1094" s="170"/>
      <c r="D1094" s="170"/>
      <c r="E1094" s="170"/>
      <c r="F1094" s="170"/>
      <c r="K1094" s="170"/>
      <c r="L1094" s="170"/>
      <c r="M1094" s="170"/>
    </row>
    <row r="1095" customFormat="false" ht="12.75" hidden="false" customHeight="false" outlineLevel="0" collapsed="false">
      <c r="A1095" s="176"/>
      <c r="B1095" s="170"/>
      <c r="C1095" s="170"/>
      <c r="D1095" s="170"/>
      <c r="E1095" s="170"/>
      <c r="F1095" s="170"/>
      <c r="K1095" s="170"/>
      <c r="L1095" s="170"/>
      <c r="M1095" s="170"/>
    </row>
    <row r="1096" customFormat="false" ht="12.75" hidden="false" customHeight="false" outlineLevel="0" collapsed="false">
      <c r="A1096" s="176"/>
      <c r="B1096" s="170"/>
      <c r="C1096" s="170"/>
      <c r="D1096" s="170"/>
      <c r="E1096" s="170"/>
      <c r="F1096" s="170"/>
      <c r="K1096" s="170"/>
      <c r="L1096" s="170"/>
      <c r="M1096" s="170"/>
    </row>
    <row r="1097" customFormat="false" ht="12.75" hidden="false" customHeight="false" outlineLevel="0" collapsed="false">
      <c r="A1097" s="176"/>
      <c r="B1097" s="170"/>
      <c r="C1097" s="170"/>
      <c r="D1097" s="170"/>
      <c r="E1097" s="170"/>
      <c r="F1097" s="170"/>
      <c r="K1097" s="170"/>
      <c r="L1097" s="170"/>
      <c r="M1097" s="170"/>
    </row>
    <row r="1098" customFormat="false" ht="12.75" hidden="false" customHeight="false" outlineLevel="0" collapsed="false">
      <c r="A1098" s="176"/>
      <c r="B1098" s="170"/>
      <c r="C1098" s="170"/>
      <c r="D1098" s="170"/>
      <c r="E1098" s="170"/>
      <c r="F1098" s="170"/>
      <c r="K1098" s="170"/>
      <c r="L1098" s="170"/>
      <c r="M1098" s="170"/>
    </row>
    <row r="1099" customFormat="false" ht="12.75" hidden="false" customHeight="false" outlineLevel="0" collapsed="false">
      <c r="A1099" s="176"/>
      <c r="B1099" s="170"/>
      <c r="C1099" s="170"/>
      <c r="D1099" s="170"/>
      <c r="E1099" s="170"/>
      <c r="F1099" s="170"/>
      <c r="K1099" s="170"/>
      <c r="L1099" s="170"/>
      <c r="M1099" s="170"/>
    </row>
    <row r="1100" customFormat="false" ht="12.75" hidden="false" customHeight="false" outlineLevel="0" collapsed="false">
      <c r="A1100" s="176"/>
      <c r="B1100" s="170"/>
      <c r="C1100" s="170"/>
      <c r="D1100" s="170"/>
      <c r="E1100" s="170"/>
      <c r="F1100" s="170"/>
      <c r="K1100" s="170"/>
      <c r="L1100" s="170"/>
      <c r="M1100" s="170"/>
    </row>
    <row r="1101" customFormat="false" ht="12.75" hidden="false" customHeight="false" outlineLevel="0" collapsed="false">
      <c r="A1101" s="176"/>
      <c r="B1101" s="170"/>
      <c r="C1101" s="170"/>
      <c r="D1101" s="170"/>
      <c r="E1101" s="170"/>
      <c r="F1101" s="170"/>
      <c r="K1101" s="170"/>
      <c r="L1101" s="170"/>
      <c r="M1101" s="170"/>
    </row>
    <row r="1102" customFormat="false" ht="12.75" hidden="false" customHeight="false" outlineLevel="0" collapsed="false">
      <c r="A1102" s="176"/>
      <c r="B1102" s="170"/>
      <c r="C1102" s="170"/>
      <c r="D1102" s="170"/>
      <c r="E1102" s="170"/>
      <c r="F1102" s="170"/>
      <c r="K1102" s="170"/>
      <c r="L1102" s="170"/>
      <c r="M1102" s="170"/>
    </row>
    <row r="1103" customFormat="false" ht="12.75" hidden="false" customHeight="false" outlineLevel="0" collapsed="false">
      <c r="A1103" s="176"/>
      <c r="B1103" s="170"/>
      <c r="C1103" s="170"/>
      <c r="D1103" s="170"/>
      <c r="E1103" s="170"/>
      <c r="F1103" s="170"/>
      <c r="K1103" s="170"/>
      <c r="L1103" s="170"/>
      <c r="M1103" s="170"/>
    </row>
    <row r="1104" customFormat="false" ht="12.75" hidden="false" customHeight="false" outlineLevel="0" collapsed="false">
      <c r="A1104" s="176"/>
      <c r="B1104" s="170"/>
      <c r="C1104" s="170"/>
      <c r="D1104" s="170"/>
      <c r="E1104" s="170"/>
      <c r="F1104" s="170"/>
      <c r="K1104" s="170"/>
      <c r="L1104" s="170"/>
      <c r="M1104" s="170"/>
    </row>
    <row r="1105" customFormat="false" ht="12.75" hidden="false" customHeight="false" outlineLevel="0" collapsed="false">
      <c r="A1105" s="176"/>
      <c r="B1105" s="170"/>
      <c r="C1105" s="170"/>
      <c r="D1105" s="170"/>
      <c r="E1105" s="170"/>
      <c r="F1105" s="170"/>
      <c r="K1105" s="170"/>
      <c r="L1105" s="170"/>
      <c r="M1105" s="170"/>
    </row>
    <row r="1106" customFormat="false" ht="12.75" hidden="false" customHeight="false" outlineLevel="0" collapsed="false">
      <c r="A1106" s="176"/>
      <c r="B1106" s="170"/>
      <c r="C1106" s="170"/>
      <c r="D1106" s="170"/>
      <c r="E1106" s="170"/>
      <c r="F1106" s="170"/>
      <c r="K1106" s="170"/>
      <c r="L1106" s="170"/>
      <c r="M1106" s="170"/>
    </row>
    <row r="1107" customFormat="false" ht="12.75" hidden="false" customHeight="false" outlineLevel="0" collapsed="false">
      <c r="A1107" s="176"/>
      <c r="B1107" s="170"/>
      <c r="C1107" s="170"/>
      <c r="D1107" s="170"/>
      <c r="E1107" s="170"/>
      <c r="F1107" s="170"/>
      <c r="K1107" s="170"/>
      <c r="L1107" s="170"/>
      <c r="M1107" s="170"/>
    </row>
    <row r="1108" customFormat="false" ht="12.75" hidden="false" customHeight="false" outlineLevel="0" collapsed="false">
      <c r="A1108" s="176"/>
      <c r="B1108" s="170"/>
      <c r="C1108" s="170"/>
      <c r="D1108" s="170"/>
      <c r="E1108" s="170"/>
      <c r="F1108" s="170"/>
      <c r="K1108" s="170"/>
      <c r="L1108" s="170"/>
      <c r="M1108" s="170"/>
    </row>
    <row r="1109" customFormat="false" ht="12.75" hidden="false" customHeight="false" outlineLevel="0" collapsed="false">
      <c r="A1109" s="176"/>
      <c r="B1109" s="170"/>
      <c r="C1109" s="170"/>
      <c r="D1109" s="170"/>
      <c r="E1109" s="170"/>
      <c r="F1109" s="170"/>
      <c r="K1109" s="170"/>
      <c r="L1109" s="170"/>
      <c r="M1109" s="170"/>
    </row>
    <row r="1110" customFormat="false" ht="12.75" hidden="false" customHeight="false" outlineLevel="0" collapsed="false">
      <c r="A1110" s="176"/>
      <c r="B1110" s="170"/>
      <c r="C1110" s="170"/>
      <c r="D1110" s="170"/>
      <c r="E1110" s="170"/>
      <c r="F1110" s="170"/>
      <c r="K1110" s="170"/>
      <c r="L1110" s="170"/>
      <c r="M1110" s="170"/>
    </row>
    <row r="1111" customFormat="false" ht="12.75" hidden="false" customHeight="false" outlineLevel="0" collapsed="false">
      <c r="A1111" s="176"/>
      <c r="B1111" s="170"/>
      <c r="C1111" s="170"/>
      <c r="D1111" s="170"/>
      <c r="E1111" s="170"/>
      <c r="F1111" s="170"/>
      <c r="K1111" s="170"/>
      <c r="L1111" s="170"/>
      <c r="M1111" s="170"/>
    </row>
    <row r="1112" customFormat="false" ht="12.75" hidden="false" customHeight="false" outlineLevel="0" collapsed="false">
      <c r="A1112" s="176"/>
      <c r="B1112" s="170"/>
      <c r="C1112" s="170"/>
      <c r="D1112" s="170"/>
      <c r="E1112" s="170"/>
      <c r="F1112" s="170"/>
      <c r="K1112" s="170"/>
      <c r="L1112" s="170"/>
      <c r="M1112" s="170"/>
    </row>
    <row r="1113" customFormat="false" ht="12.75" hidden="false" customHeight="false" outlineLevel="0" collapsed="false">
      <c r="A1113" s="176"/>
      <c r="B1113" s="170"/>
      <c r="C1113" s="170"/>
      <c r="D1113" s="170"/>
      <c r="E1113" s="170"/>
      <c r="F1113" s="170"/>
      <c r="K1113" s="170"/>
      <c r="L1113" s="170"/>
      <c r="M1113" s="170"/>
    </row>
    <row r="1114" customFormat="false" ht="12.75" hidden="false" customHeight="false" outlineLevel="0" collapsed="false">
      <c r="A1114" s="176"/>
      <c r="B1114" s="170"/>
      <c r="C1114" s="170"/>
      <c r="D1114" s="170"/>
      <c r="E1114" s="170"/>
      <c r="F1114" s="170"/>
      <c r="K1114" s="170"/>
      <c r="L1114" s="170"/>
      <c r="M1114" s="170"/>
    </row>
    <row r="1115" customFormat="false" ht="12.75" hidden="false" customHeight="false" outlineLevel="0" collapsed="false">
      <c r="A1115" s="176"/>
      <c r="B1115" s="170"/>
      <c r="C1115" s="170"/>
      <c r="D1115" s="170"/>
      <c r="E1115" s="170"/>
      <c r="F1115" s="170"/>
      <c r="K1115" s="170"/>
      <c r="L1115" s="170"/>
      <c r="M1115" s="170"/>
    </row>
    <row r="1116" customFormat="false" ht="12.75" hidden="false" customHeight="false" outlineLevel="0" collapsed="false">
      <c r="A1116" s="176"/>
      <c r="B1116" s="170"/>
      <c r="C1116" s="170"/>
      <c r="D1116" s="170"/>
      <c r="E1116" s="170"/>
      <c r="F1116" s="170"/>
      <c r="K1116" s="170"/>
      <c r="L1116" s="170"/>
      <c r="M1116" s="170"/>
    </row>
    <row r="1117" customFormat="false" ht="12.75" hidden="false" customHeight="false" outlineLevel="0" collapsed="false">
      <c r="A1117" s="176"/>
      <c r="B1117" s="170"/>
      <c r="C1117" s="170"/>
      <c r="D1117" s="170"/>
      <c r="E1117" s="170"/>
      <c r="F1117" s="170"/>
      <c r="K1117" s="170"/>
      <c r="L1117" s="170"/>
      <c r="M1117" s="170"/>
    </row>
    <row r="1118" customFormat="false" ht="12.75" hidden="false" customHeight="false" outlineLevel="0" collapsed="false">
      <c r="A1118" s="176"/>
      <c r="B1118" s="170"/>
      <c r="C1118" s="170"/>
      <c r="D1118" s="170"/>
      <c r="E1118" s="170"/>
      <c r="F1118" s="170"/>
      <c r="K1118" s="170"/>
      <c r="L1118" s="170"/>
      <c r="M1118" s="170"/>
    </row>
    <row r="1119" customFormat="false" ht="12.75" hidden="false" customHeight="false" outlineLevel="0" collapsed="false">
      <c r="A1119" s="176"/>
      <c r="B1119" s="170"/>
      <c r="C1119" s="170"/>
      <c r="D1119" s="170"/>
      <c r="E1119" s="170"/>
      <c r="F1119" s="170"/>
      <c r="K1119" s="170"/>
      <c r="L1119" s="170"/>
      <c r="M1119" s="170"/>
    </row>
    <row r="1120" customFormat="false" ht="12.75" hidden="false" customHeight="false" outlineLevel="0" collapsed="false">
      <c r="A1120" s="176"/>
      <c r="B1120" s="170"/>
      <c r="C1120" s="170"/>
      <c r="D1120" s="170"/>
      <c r="E1120" s="170"/>
      <c r="F1120" s="170"/>
      <c r="K1120" s="170"/>
      <c r="L1120" s="170"/>
      <c r="M1120" s="170"/>
    </row>
    <row r="1121" customFormat="false" ht="12.75" hidden="false" customHeight="false" outlineLevel="0" collapsed="false">
      <c r="A1121" s="176"/>
      <c r="B1121" s="170"/>
      <c r="C1121" s="170"/>
      <c r="D1121" s="170"/>
      <c r="E1121" s="170"/>
      <c r="F1121" s="170"/>
      <c r="K1121" s="170"/>
      <c r="L1121" s="170"/>
      <c r="M1121" s="170"/>
    </row>
    <row r="1122" customFormat="false" ht="12.75" hidden="false" customHeight="false" outlineLevel="0" collapsed="false">
      <c r="A1122" s="176"/>
      <c r="B1122" s="170"/>
      <c r="C1122" s="170"/>
      <c r="D1122" s="170"/>
      <c r="E1122" s="170"/>
      <c r="F1122" s="170"/>
      <c r="K1122" s="170"/>
      <c r="L1122" s="170"/>
      <c r="M1122" s="170"/>
    </row>
    <row r="1123" customFormat="false" ht="12.75" hidden="false" customHeight="false" outlineLevel="0" collapsed="false">
      <c r="A1123" s="176"/>
      <c r="B1123" s="170"/>
      <c r="C1123" s="170"/>
      <c r="D1123" s="170"/>
      <c r="E1123" s="170"/>
      <c r="F1123" s="170"/>
      <c r="K1123" s="170"/>
      <c r="L1123" s="170"/>
      <c r="M1123" s="170"/>
    </row>
    <row r="1124" customFormat="false" ht="12.75" hidden="false" customHeight="false" outlineLevel="0" collapsed="false">
      <c r="A1124" s="176"/>
      <c r="B1124" s="170"/>
      <c r="C1124" s="170"/>
      <c r="D1124" s="170"/>
      <c r="E1124" s="170"/>
      <c r="F1124" s="170"/>
      <c r="K1124" s="170"/>
      <c r="L1124" s="170"/>
      <c r="M1124" s="170"/>
    </row>
    <row r="1125" customFormat="false" ht="12.75" hidden="false" customHeight="false" outlineLevel="0" collapsed="false">
      <c r="A1125" s="176"/>
      <c r="B1125" s="170"/>
      <c r="C1125" s="170"/>
      <c r="D1125" s="170"/>
      <c r="E1125" s="170"/>
      <c r="F1125" s="170"/>
      <c r="K1125" s="170"/>
      <c r="L1125" s="170"/>
      <c r="M1125" s="170"/>
    </row>
    <row r="1126" customFormat="false" ht="12.75" hidden="false" customHeight="false" outlineLevel="0" collapsed="false">
      <c r="A1126" s="176"/>
      <c r="B1126" s="170"/>
      <c r="C1126" s="170"/>
      <c r="D1126" s="170"/>
      <c r="E1126" s="170"/>
      <c r="F1126" s="170"/>
      <c r="K1126" s="170"/>
      <c r="L1126" s="170"/>
      <c r="M1126" s="170"/>
    </row>
    <row r="1127" customFormat="false" ht="12.75" hidden="false" customHeight="false" outlineLevel="0" collapsed="false">
      <c r="A1127" s="176"/>
      <c r="B1127" s="170"/>
      <c r="C1127" s="170"/>
      <c r="D1127" s="170"/>
      <c r="E1127" s="170"/>
      <c r="F1127" s="170"/>
      <c r="K1127" s="170"/>
      <c r="L1127" s="170"/>
      <c r="M1127" s="170"/>
    </row>
    <row r="1128" customFormat="false" ht="12.75" hidden="false" customHeight="false" outlineLevel="0" collapsed="false">
      <c r="A1128" s="176"/>
      <c r="B1128" s="170"/>
      <c r="C1128" s="170"/>
      <c r="D1128" s="170"/>
      <c r="E1128" s="170"/>
      <c r="F1128" s="170"/>
      <c r="K1128" s="170"/>
      <c r="L1128" s="170"/>
      <c r="M1128" s="170"/>
    </row>
    <row r="1129" customFormat="false" ht="12.75" hidden="false" customHeight="false" outlineLevel="0" collapsed="false">
      <c r="A1129" s="176"/>
      <c r="B1129" s="170"/>
      <c r="C1129" s="170"/>
      <c r="D1129" s="170"/>
      <c r="E1129" s="170"/>
      <c r="F1129" s="170"/>
      <c r="K1129" s="170"/>
      <c r="L1129" s="170"/>
      <c r="M1129" s="170"/>
    </row>
    <row r="1130" customFormat="false" ht="12.75" hidden="false" customHeight="false" outlineLevel="0" collapsed="false">
      <c r="A1130" s="176"/>
      <c r="B1130" s="170"/>
      <c r="C1130" s="170"/>
      <c r="D1130" s="170"/>
      <c r="E1130" s="170"/>
      <c r="F1130" s="170"/>
      <c r="K1130" s="170"/>
      <c r="L1130" s="170"/>
      <c r="M1130" s="170"/>
    </row>
    <row r="1131" customFormat="false" ht="12.75" hidden="false" customHeight="false" outlineLevel="0" collapsed="false">
      <c r="A1131" s="176"/>
      <c r="B1131" s="170"/>
      <c r="C1131" s="170"/>
      <c r="D1131" s="170"/>
      <c r="E1131" s="170"/>
      <c r="F1131" s="170"/>
      <c r="K1131" s="170"/>
      <c r="L1131" s="170"/>
      <c r="M1131" s="170"/>
    </row>
    <row r="1132" customFormat="false" ht="12.75" hidden="false" customHeight="false" outlineLevel="0" collapsed="false">
      <c r="A1132" s="176"/>
      <c r="B1132" s="170"/>
      <c r="C1132" s="170"/>
      <c r="D1132" s="170"/>
      <c r="E1132" s="170"/>
      <c r="F1132" s="170"/>
      <c r="K1132" s="170"/>
      <c r="L1132" s="170"/>
      <c r="M1132" s="170"/>
    </row>
    <row r="1133" customFormat="false" ht="12.75" hidden="false" customHeight="false" outlineLevel="0" collapsed="false">
      <c r="A1133" s="176"/>
      <c r="B1133" s="170"/>
      <c r="C1133" s="170"/>
      <c r="D1133" s="170"/>
      <c r="E1133" s="170"/>
      <c r="F1133" s="170"/>
      <c r="K1133" s="170"/>
      <c r="L1133" s="170"/>
      <c r="M1133" s="170"/>
    </row>
    <row r="1134" customFormat="false" ht="12.75" hidden="false" customHeight="false" outlineLevel="0" collapsed="false">
      <c r="A1134" s="176"/>
      <c r="B1134" s="170"/>
      <c r="C1134" s="170"/>
      <c r="D1134" s="170"/>
      <c r="E1134" s="170"/>
      <c r="F1134" s="170"/>
      <c r="K1134" s="170"/>
      <c r="L1134" s="170"/>
      <c r="M1134" s="170"/>
    </row>
    <row r="1135" customFormat="false" ht="12.75" hidden="false" customHeight="false" outlineLevel="0" collapsed="false">
      <c r="A1135" s="176"/>
      <c r="B1135" s="170"/>
      <c r="C1135" s="170"/>
      <c r="D1135" s="170"/>
      <c r="E1135" s="170"/>
      <c r="F1135" s="170"/>
      <c r="K1135" s="170"/>
      <c r="L1135" s="170"/>
      <c r="M1135" s="170"/>
    </row>
    <row r="1136" customFormat="false" ht="12.75" hidden="false" customHeight="false" outlineLevel="0" collapsed="false">
      <c r="A1136" s="176"/>
      <c r="B1136" s="170"/>
      <c r="C1136" s="170"/>
      <c r="D1136" s="170"/>
      <c r="E1136" s="170"/>
      <c r="F1136" s="170"/>
      <c r="K1136" s="170"/>
      <c r="L1136" s="170"/>
      <c r="M1136" s="170"/>
    </row>
    <row r="1137" customFormat="false" ht="12.75" hidden="false" customHeight="false" outlineLevel="0" collapsed="false">
      <c r="A1137" s="176"/>
      <c r="B1137" s="170"/>
      <c r="C1137" s="170"/>
      <c r="D1137" s="170"/>
      <c r="E1137" s="170"/>
      <c r="F1137" s="170"/>
      <c r="K1137" s="170"/>
      <c r="L1137" s="170"/>
      <c r="M1137" s="170"/>
    </row>
    <row r="1138" customFormat="false" ht="12.75" hidden="false" customHeight="false" outlineLevel="0" collapsed="false">
      <c r="A1138" s="176"/>
      <c r="B1138" s="170"/>
      <c r="C1138" s="170"/>
      <c r="D1138" s="170"/>
      <c r="E1138" s="170"/>
      <c r="F1138" s="170"/>
      <c r="K1138" s="170"/>
      <c r="L1138" s="170"/>
      <c r="M1138" s="170"/>
    </row>
    <row r="1139" customFormat="false" ht="12.75" hidden="false" customHeight="false" outlineLevel="0" collapsed="false">
      <c r="A1139" s="176"/>
      <c r="B1139" s="170"/>
      <c r="C1139" s="170"/>
      <c r="D1139" s="170"/>
      <c r="E1139" s="170"/>
      <c r="F1139" s="170"/>
      <c r="K1139" s="170"/>
      <c r="L1139" s="170"/>
      <c r="M1139" s="170"/>
    </row>
    <row r="1140" customFormat="false" ht="12.75" hidden="false" customHeight="false" outlineLevel="0" collapsed="false">
      <c r="A1140" s="176"/>
      <c r="B1140" s="170"/>
      <c r="C1140" s="170"/>
      <c r="D1140" s="170"/>
      <c r="E1140" s="170"/>
      <c r="F1140" s="170"/>
      <c r="K1140" s="170"/>
      <c r="L1140" s="170"/>
      <c r="M1140" s="170"/>
    </row>
    <row r="1141" customFormat="false" ht="12.75" hidden="false" customHeight="false" outlineLevel="0" collapsed="false">
      <c r="A1141" s="176"/>
      <c r="B1141" s="170"/>
      <c r="C1141" s="170"/>
      <c r="D1141" s="170"/>
      <c r="E1141" s="170"/>
      <c r="F1141" s="170"/>
      <c r="K1141" s="170"/>
      <c r="L1141" s="170"/>
      <c r="M1141" s="170"/>
    </row>
    <row r="1142" customFormat="false" ht="12.75" hidden="false" customHeight="false" outlineLevel="0" collapsed="false">
      <c r="A1142" s="176"/>
      <c r="B1142" s="170"/>
      <c r="C1142" s="170"/>
      <c r="D1142" s="170"/>
      <c r="E1142" s="170"/>
      <c r="F1142" s="170"/>
      <c r="K1142" s="170"/>
      <c r="L1142" s="170"/>
      <c r="M1142" s="170"/>
    </row>
    <row r="1143" customFormat="false" ht="12.75" hidden="false" customHeight="false" outlineLevel="0" collapsed="false">
      <c r="A1143" s="176"/>
      <c r="B1143" s="170"/>
      <c r="C1143" s="170"/>
      <c r="D1143" s="170"/>
      <c r="E1143" s="170"/>
      <c r="F1143" s="170"/>
      <c r="K1143" s="170"/>
      <c r="L1143" s="170"/>
      <c r="M1143" s="170"/>
    </row>
    <row r="1144" customFormat="false" ht="12.75" hidden="false" customHeight="false" outlineLevel="0" collapsed="false">
      <c r="A1144" s="176"/>
      <c r="B1144" s="170"/>
      <c r="C1144" s="170"/>
      <c r="D1144" s="170"/>
      <c r="E1144" s="170"/>
      <c r="F1144" s="170"/>
      <c r="K1144" s="170"/>
      <c r="L1144" s="170"/>
      <c r="M1144" s="170"/>
    </row>
    <row r="1145" customFormat="false" ht="12.75" hidden="false" customHeight="false" outlineLevel="0" collapsed="false">
      <c r="A1145" s="176"/>
      <c r="B1145" s="170"/>
      <c r="C1145" s="170"/>
      <c r="D1145" s="170"/>
      <c r="E1145" s="170"/>
      <c r="F1145" s="170"/>
      <c r="K1145" s="170"/>
      <c r="L1145" s="170"/>
      <c r="M1145" s="170"/>
    </row>
    <row r="1146" customFormat="false" ht="12.75" hidden="false" customHeight="false" outlineLevel="0" collapsed="false">
      <c r="A1146" s="176"/>
      <c r="B1146" s="170"/>
      <c r="C1146" s="170"/>
      <c r="D1146" s="170"/>
      <c r="E1146" s="170"/>
      <c r="F1146" s="170"/>
      <c r="K1146" s="170"/>
      <c r="L1146" s="170"/>
      <c r="M1146" s="170"/>
    </row>
    <row r="1147" customFormat="false" ht="12.75" hidden="false" customHeight="false" outlineLevel="0" collapsed="false">
      <c r="A1147" s="176"/>
      <c r="B1147" s="170"/>
      <c r="C1147" s="170"/>
      <c r="D1147" s="170"/>
      <c r="E1147" s="170"/>
      <c r="F1147" s="170"/>
      <c r="K1147" s="170"/>
      <c r="L1147" s="170"/>
      <c r="M1147" s="170"/>
    </row>
    <row r="1148" customFormat="false" ht="12.75" hidden="false" customHeight="false" outlineLevel="0" collapsed="false">
      <c r="A1148" s="176"/>
      <c r="B1148" s="170"/>
      <c r="C1148" s="170"/>
      <c r="D1148" s="170"/>
      <c r="E1148" s="170"/>
      <c r="F1148" s="170"/>
      <c r="K1148" s="170"/>
      <c r="L1148" s="170"/>
      <c r="M1148" s="170"/>
    </row>
    <row r="1149" customFormat="false" ht="12.75" hidden="false" customHeight="false" outlineLevel="0" collapsed="false">
      <c r="A1149" s="176"/>
      <c r="B1149" s="170"/>
      <c r="C1149" s="170"/>
      <c r="D1149" s="170"/>
      <c r="E1149" s="170"/>
      <c r="F1149" s="170"/>
      <c r="K1149" s="170"/>
      <c r="L1149" s="170"/>
      <c r="M1149" s="170"/>
    </row>
    <row r="1150" customFormat="false" ht="12.75" hidden="false" customHeight="false" outlineLevel="0" collapsed="false">
      <c r="A1150" s="176"/>
      <c r="B1150" s="170"/>
      <c r="C1150" s="170"/>
      <c r="D1150" s="170"/>
      <c r="E1150" s="170"/>
      <c r="F1150" s="170"/>
      <c r="K1150" s="170"/>
      <c r="L1150" s="170"/>
      <c r="M1150" s="170"/>
    </row>
    <row r="1151" customFormat="false" ht="12.75" hidden="false" customHeight="false" outlineLevel="0" collapsed="false">
      <c r="A1151" s="176"/>
      <c r="B1151" s="170"/>
      <c r="C1151" s="170"/>
      <c r="D1151" s="170"/>
      <c r="E1151" s="170"/>
      <c r="F1151" s="170"/>
      <c r="K1151" s="170"/>
      <c r="L1151" s="170"/>
      <c r="M1151" s="170"/>
    </row>
    <row r="1152" customFormat="false" ht="12.75" hidden="false" customHeight="false" outlineLevel="0" collapsed="false">
      <c r="A1152" s="176"/>
      <c r="B1152" s="170"/>
      <c r="C1152" s="170"/>
      <c r="D1152" s="170"/>
      <c r="E1152" s="170"/>
      <c r="F1152" s="170"/>
      <c r="K1152" s="170"/>
      <c r="L1152" s="170"/>
      <c r="M1152" s="170"/>
    </row>
    <row r="1153" customFormat="false" ht="12.75" hidden="false" customHeight="false" outlineLevel="0" collapsed="false">
      <c r="A1153" s="176"/>
      <c r="B1153" s="170"/>
      <c r="C1153" s="170"/>
      <c r="D1153" s="170"/>
      <c r="E1153" s="170"/>
      <c r="F1153" s="170"/>
      <c r="K1153" s="170"/>
      <c r="L1153" s="170"/>
      <c r="M1153" s="170"/>
    </row>
    <row r="1154" customFormat="false" ht="12.75" hidden="false" customHeight="false" outlineLevel="0" collapsed="false">
      <c r="A1154" s="176"/>
      <c r="B1154" s="170"/>
      <c r="C1154" s="170"/>
      <c r="D1154" s="170"/>
      <c r="E1154" s="170"/>
      <c r="F1154" s="170"/>
      <c r="K1154" s="170"/>
      <c r="L1154" s="170"/>
      <c r="M1154" s="170"/>
    </row>
    <row r="1155" customFormat="false" ht="12.75" hidden="false" customHeight="false" outlineLevel="0" collapsed="false">
      <c r="A1155" s="176"/>
      <c r="B1155" s="170"/>
      <c r="C1155" s="170"/>
      <c r="D1155" s="170"/>
      <c r="E1155" s="170"/>
      <c r="F1155" s="170"/>
      <c r="K1155" s="170"/>
      <c r="L1155" s="170"/>
      <c r="M1155" s="170"/>
    </row>
    <row r="1156" customFormat="false" ht="12.75" hidden="false" customHeight="false" outlineLevel="0" collapsed="false">
      <c r="A1156" s="176"/>
      <c r="B1156" s="170"/>
      <c r="C1156" s="170"/>
      <c r="D1156" s="170"/>
      <c r="E1156" s="170"/>
      <c r="F1156" s="170"/>
      <c r="K1156" s="170"/>
      <c r="L1156" s="170"/>
      <c r="M1156" s="170"/>
    </row>
    <row r="1157" customFormat="false" ht="12.75" hidden="false" customHeight="false" outlineLevel="0" collapsed="false">
      <c r="A1157" s="176"/>
      <c r="B1157" s="170"/>
      <c r="C1157" s="170"/>
      <c r="D1157" s="170"/>
      <c r="E1157" s="170"/>
      <c r="F1157" s="170"/>
      <c r="K1157" s="170"/>
      <c r="L1157" s="170"/>
      <c r="M1157" s="170"/>
    </row>
    <row r="1158" customFormat="false" ht="12.75" hidden="false" customHeight="false" outlineLevel="0" collapsed="false">
      <c r="A1158" s="176"/>
      <c r="B1158" s="170"/>
      <c r="C1158" s="170"/>
      <c r="D1158" s="170"/>
      <c r="E1158" s="170"/>
      <c r="F1158" s="170"/>
      <c r="K1158" s="170"/>
      <c r="L1158" s="170"/>
      <c r="M1158" s="170"/>
    </row>
    <row r="1159" customFormat="false" ht="12.75" hidden="false" customHeight="false" outlineLevel="0" collapsed="false">
      <c r="A1159" s="176"/>
      <c r="B1159" s="170"/>
      <c r="C1159" s="170"/>
      <c r="D1159" s="170"/>
      <c r="E1159" s="170"/>
      <c r="F1159" s="170"/>
      <c r="K1159" s="170"/>
      <c r="L1159" s="170"/>
      <c r="M1159" s="170"/>
    </row>
    <row r="1160" customFormat="false" ht="12.75" hidden="false" customHeight="false" outlineLevel="0" collapsed="false">
      <c r="A1160" s="176"/>
      <c r="B1160" s="170"/>
      <c r="C1160" s="170"/>
      <c r="D1160" s="170"/>
      <c r="E1160" s="170"/>
      <c r="F1160" s="170"/>
      <c r="K1160" s="170"/>
      <c r="L1160" s="170"/>
      <c r="M1160" s="170"/>
    </row>
    <row r="1161" customFormat="false" ht="12.75" hidden="false" customHeight="false" outlineLevel="0" collapsed="false">
      <c r="A1161" s="176"/>
      <c r="B1161" s="170"/>
      <c r="C1161" s="170"/>
      <c r="D1161" s="170"/>
      <c r="E1161" s="170"/>
      <c r="F1161" s="170"/>
      <c r="K1161" s="170"/>
      <c r="L1161" s="170"/>
      <c r="M1161" s="170"/>
    </row>
    <row r="1162" customFormat="false" ht="12.75" hidden="false" customHeight="false" outlineLevel="0" collapsed="false">
      <c r="A1162" s="176"/>
      <c r="B1162" s="170"/>
      <c r="C1162" s="170"/>
      <c r="D1162" s="170"/>
      <c r="E1162" s="170"/>
      <c r="F1162" s="170"/>
      <c r="K1162" s="170"/>
      <c r="L1162" s="170"/>
      <c r="M1162" s="170"/>
    </row>
    <row r="1163" customFormat="false" ht="12.75" hidden="false" customHeight="false" outlineLevel="0" collapsed="false">
      <c r="A1163" s="176"/>
      <c r="B1163" s="170"/>
      <c r="C1163" s="170"/>
      <c r="D1163" s="170"/>
      <c r="E1163" s="170"/>
      <c r="F1163" s="170"/>
      <c r="K1163" s="170"/>
      <c r="L1163" s="170"/>
      <c r="M1163" s="170"/>
    </row>
    <row r="1164" customFormat="false" ht="12.75" hidden="false" customHeight="false" outlineLevel="0" collapsed="false">
      <c r="A1164" s="176"/>
      <c r="B1164" s="170"/>
      <c r="C1164" s="170"/>
      <c r="D1164" s="170"/>
      <c r="E1164" s="170"/>
      <c r="F1164" s="170"/>
      <c r="K1164" s="170"/>
      <c r="L1164" s="170"/>
      <c r="M1164" s="170"/>
    </row>
    <row r="1165" customFormat="false" ht="12.75" hidden="false" customHeight="false" outlineLevel="0" collapsed="false">
      <c r="A1165" s="176"/>
      <c r="B1165" s="170"/>
      <c r="C1165" s="170"/>
      <c r="D1165" s="170"/>
      <c r="E1165" s="170"/>
      <c r="F1165" s="170"/>
      <c r="K1165" s="170"/>
      <c r="L1165" s="170"/>
      <c r="M1165" s="170"/>
    </row>
    <row r="1166" customFormat="false" ht="12.75" hidden="false" customHeight="false" outlineLevel="0" collapsed="false">
      <c r="A1166" s="176"/>
      <c r="B1166" s="170"/>
      <c r="C1166" s="170"/>
      <c r="D1166" s="170"/>
      <c r="E1166" s="170"/>
      <c r="F1166" s="170"/>
      <c r="K1166" s="170"/>
      <c r="L1166" s="170"/>
      <c r="M1166" s="170"/>
    </row>
    <row r="1167" customFormat="false" ht="12.75" hidden="false" customHeight="false" outlineLevel="0" collapsed="false">
      <c r="A1167" s="176"/>
      <c r="B1167" s="170"/>
      <c r="C1167" s="170"/>
      <c r="D1167" s="170"/>
      <c r="E1167" s="170"/>
      <c r="F1167" s="170"/>
      <c r="K1167" s="170"/>
      <c r="L1167" s="170"/>
      <c r="M1167" s="170"/>
    </row>
    <row r="1168" customFormat="false" ht="12.75" hidden="false" customHeight="false" outlineLevel="0" collapsed="false">
      <c r="A1168" s="176"/>
      <c r="B1168" s="170"/>
      <c r="C1168" s="170"/>
      <c r="D1168" s="170"/>
      <c r="E1168" s="170"/>
      <c r="F1168" s="170"/>
      <c r="K1168" s="170"/>
      <c r="L1168" s="170"/>
      <c r="M1168" s="170"/>
    </row>
    <row r="1169" customFormat="false" ht="12.75" hidden="false" customHeight="false" outlineLevel="0" collapsed="false">
      <c r="A1169" s="176"/>
      <c r="B1169" s="170"/>
      <c r="C1169" s="170"/>
      <c r="D1169" s="170"/>
      <c r="E1169" s="170"/>
      <c r="F1169" s="170"/>
      <c r="K1169" s="170"/>
      <c r="L1169" s="170"/>
      <c r="M1169" s="170"/>
    </row>
    <row r="1170" customFormat="false" ht="12.75" hidden="false" customHeight="false" outlineLevel="0" collapsed="false">
      <c r="A1170" s="176"/>
      <c r="B1170" s="170"/>
      <c r="C1170" s="170"/>
      <c r="D1170" s="170"/>
      <c r="E1170" s="170"/>
      <c r="F1170" s="170"/>
      <c r="K1170" s="170"/>
      <c r="L1170" s="170"/>
      <c r="M1170" s="170"/>
    </row>
    <row r="1171" customFormat="false" ht="12.75" hidden="false" customHeight="false" outlineLevel="0" collapsed="false">
      <c r="A1171" s="176"/>
      <c r="B1171" s="170"/>
      <c r="C1171" s="170"/>
      <c r="D1171" s="170"/>
      <c r="E1171" s="170"/>
      <c r="F1171" s="170"/>
      <c r="K1171" s="170"/>
      <c r="L1171" s="170"/>
      <c r="M1171" s="170"/>
    </row>
    <row r="1172" customFormat="false" ht="12.75" hidden="false" customHeight="false" outlineLevel="0" collapsed="false">
      <c r="A1172" s="176"/>
      <c r="B1172" s="170"/>
      <c r="C1172" s="170"/>
      <c r="D1172" s="170"/>
      <c r="E1172" s="170"/>
      <c r="F1172" s="170"/>
      <c r="K1172" s="170"/>
      <c r="L1172" s="170"/>
      <c r="M1172" s="170"/>
    </row>
    <row r="1173" customFormat="false" ht="12.75" hidden="false" customHeight="false" outlineLevel="0" collapsed="false">
      <c r="A1173" s="176"/>
      <c r="B1173" s="170"/>
      <c r="C1173" s="170"/>
      <c r="D1173" s="170"/>
      <c r="E1173" s="170"/>
      <c r="F1173" s="170"/>
      <c r="K1173" s="170"/>
      <c r="L1173" s="170"/>
      <c r="M1173" s="170"/>
    </row>
    <row r="1174" customFormat="false" ht="12.75" hidden="false" customHeight="false" outlineLevel="0" collapsed="false">
      <c r="A1174" s="176"/>
      <c r="B1174" s="170"/>
      <c r="C1174" s="170"/>
      <c r="D1174" s="170"/>
      <c r="E1174" s="170"/>
      <c r="F1174" s="170"/>
      <c r="K1174" s="170"/>
      <c r="L1174" s="170"/>
      <c r="M1174" s="170"/>
    </row>
    <row r="1175" customFormat="false" ht="12.75" hidden="false" customHeight="false" outlineLevel="0" collapsed="false">
      <c r="A1175" s="176"/>
      <c r="B1175" s="170"/>
      <c r="C1175" s="170"/>
      <c r="D1175" s="170"/>
      <c r="E1175" s="170"/>
      <c r="F1175" s="170"/>
      <c r="K1175" s="170"/>
      <c r="L1175" s="170"/>
      <c r="M1175" s="170"/>
    </row>
    <row r="1176" customFormat="false" ht="12.75" hidden="false" customHeight="false" outlineLevel="0" collapsed="false">
      <c r="A1176" s="176"/>
      <c r="B1176" s="170"/>
      <c r="C1176" s="170"/>
      <c r="D1176" s="170"/>
      <c r="E1176" s="170"/>
      <c r="F1176" s="170"/>
      <c r="K1176" s="170"/>
      <c r="L1176" s="170"/>
      <c r="M1176" s="170"/>
    </row>
    <row r="1177" customFormat="false" ht="12.75" hidden="false" customHeight="false" outlineLevel="0" collapsed="false">
      <c r="A1177" s="176"/>
      <c r="B1177" s="170"/>
      <c r="C1177" s="170"/>
      <c r="D1177" s="170"/>
      <c r="E1177" s="170"/>
      <c r="F1177" s="170"/>
      <c r="K1177" s="170"/>
      <c r="L1177" s="170"/>
      <c r="M1177" s="170"/>
    </row>
    <row r="1178" customFormat="false" ht="12.75" hidden="false" customHeight="false" outlineLevel="0" collapsed="false">
      <c r="A1178" s="176"/>
      <c r="B1178" s="170"/>
      <c r="C1178" s="170"/>
      <c r="D1178" s="170"/>
      <c r="E1178" s="170"/>
      <c r="F1178" s="170"/>
      <c r="K1178" s="170"/>
      <c r="L1178" s="170"/>
      <c r="M1178" s="170"/>
    </row>
    <row r="1179" customFormat="false" ht="12.75" hidden="false" customHeight="false" outlineLevel="0" collapsed="false">
      <c r="A1179" s="176"/>
      <c r="B1179" s="170"/>
      <c r="C1179" s="170"/>
      <c r="D1179" s="170"/>
      <c r="E1179" s="170"/>
      <c r="F1179" s="170"/>
      <c r="K1179" s="170"/>
      <c r="L1179" s="170"/>
      <c r="M1179" s="170"/>
    </row>
    <row r="1180" customFormat="false" ht="12.75" hidden="false" customHeight="false" outlineLevel="0" collapsed="false">
      <c r="A1180" s="176"/>
      <c r="B1180" s="170"/>
      <c r="C1180" s="170"/>
      <c r="D1180" s="170"/>
      <c r="E1180" s="170"/>
      <c r="F1180" s="170"/>
      <c r="K1180" s="170"/>
      <c r="L1180" s="170"/>
      <c r="M1180" s="170"/>
    </row>
    <row r="1181" customFormat="false" ht="12.75" hidden="false" customHeight="false" outlineLevel="0" collapsed="false">
      <c r="A1181" s="176"/>
      <c r="B1181" s="170"/>
      <c r="C1181" s="170"/>
      <c r="D1181" s="170"/>
      <c r="E1181" s="170"/>
      <c r="F1181" s="170"/>
      <c r="K1181" s="170"/>
      <c r="L1181" s="170"/>
      <c r="M1181" s="170"/>
    </row>
    <row r="1182" customFormat="false" ht="12.75" hidden="false" customHeight="false" outlineLevel="0" collapsed="false">
      <c r="A1182" s="176"/>
      <c r="B1182" s="170"/>
      <c r="C1182" s="170"/>
      <c r="D1182" s="170"/>
      <c r="E1182" s="170"/>
      <c r="F1182" s="170"/>
      <c r="K1182" s="170"/>
      <c r="L1182" s="170"/>
      <c r="M1182" s="170"/>
    </row>
    <row r="1183" customFormat="false" ht="12.75" hidden="false" customHeight="false" outlineLevel="0" collapsed="false">
      <c r="A1183" s="176"/>
      <c r="B1183" s="170"/>
      <c r="C1183" s="170"/>
      <c r="D1183" s="170"/>
      <c r="E1183" s="170"/>
      <c r="F1183" s="170"/>
      <c r="K1183" s="170"/>
      <c r="L1183" s="170"/>
      <c r="M1183" s="170"/>
    </row>
    <row r="1184" customFormat="false" ht="12.75" hidden="false" customHeight="false" outlineLevel="0" collapsed="false">
      <c r="A1184" s="176"/>
      <c r="B1184" s="170"/>
      <c r="C1184" s="170"/>
      <c r="D1184" s="170"/>
      <c r="E1184" s="170"/>
      <c r="F1184" s="170"/>
      <c r="K1184" s="170"/>
      <c r="L1184" s="170"/>
      <c r="M1184" s="170"/>
    </row>
    <row r="1185" customFormat="false" ht="12.75" hidden="false" customHeight="false" outlineLevel="0" collapsed="false">
      <c r="A1185" s="176"/>
      <c r="B1185" s="170"/>
      <c r="C1185" s="170"/>
      <c r="D1185" s="170"/>
      <c r="E1185" s="170"/>
      <c r="F1185" s="170"/>
      <c r="K1185" s="170"/>
      <c r="L1185" s="170"/>
      <c r="M1185" s="170"/>
    </row>
    <row r="1186" customFormat="false" ht="12.75" hidden="false" customHeight="false" outlineLevel="0" collapsed="false">
      <c r="A1186" s="176"/>
      <c r="B1186" s="170"/>
      <c r="C1186" s="170"/>
      <c r="D1186" s="170"/>
      <c r="E1186" s="170"/>
      <c r="F1186" s="170"/>
      <c r="K1186" s="170"/>
      <c r="L1186" s="170"/>
      <c r="M1186" s="170"/>
    </row>
    <row r="1187" customFormat="false" ht="12.75" hidden="false" customHeight="false" outlineLevel="0" collapsed="false">
      <c r="A1187" s="176"/>
      <c r="B1187" s="170"/>
      <c r="C1187" s="170"/>
      <c r="D1187" s="170"/>
      <c r="E1187" s="170"/>
      <c r="F1187" s="170"/>
      <c r="K1187" s="170"/>
      <c r="L1187" s="170"/>
      <c r="M1187" s="170"/>
    </row>
    <row r="1188" customFormat="false" ht="12.75" hidden="false" customHeight="false" outlineLevel="0" collapsed="false">
      <c r="A1188" s="176"/>
      <c r="B1188" s="170"/>
      <c r="C1188" s="170"/>
      <c r="D1188" s="170"/>
      <c r="E1188" s="170"/>
      <c r="F1188" s="170"/>
      <c r="K1188" s="170"/>
      <c r="L1188" s="170"/>
      <c r="M1188" s="170"/>
    </row>
    <row r="1189" customFormat="false" ht="12.75" hidden="false" customHeight="false" outlineLevel="0" collapsed="false">
      <c r="A1189" s="176"/>
      <c r="B1189" s="170"/>
      <c r="C1189" s="170"/>
      <c r="D1189" s="170"/>
      <c r="E1189" s="170"/>
      <c r="F1189" s="170"/>
      <c r="K1189" s="170"/>
      <c r="L1189" s="170"/>
      <c r="M1189" s="170"/>
    </row>
    <row r="1190" customFormat="false" ht="12.75" hidden="false" customHeight="false" outlineLevel="0" collapsed="false">
      <c r="A1190" s="176"/>
      <c r="B1190" s="170"/>
      <c r="C1190" s="170"/>
      <c r="D1190" s="170"/>
      <c r="E1190" s="170"/>
      <c r="F1190" s="170"/>
      <c r="K1190" s="170"/>
      <c r="L1190" s="170"/>
      <c r="M1190" s="170"/>
    </row>
    <row r="1191" customFormat="false" ht="12.75" hidden="false" customHeight="false" outlineLevel="0" collapsed="false">
      <c r="A1191" s="176"/>
      <c r="B1191" s="170"/>
      <c r="C1191" s="170"/>
      <c r="D1191" s="170"/>
      <c r="E1191" s="170"/>
      <c r="F1191" s="170"/>
      <c r="K1191" s="170"/>
      <c r="L1191" s="170"/>
      <c r="M1191" s="170"/>
    </row>
    <row r="1192" customFormat="false" ht="12.75" hidden="false" customHeight="false" outlineLevel="0" collapsed="false">
      <c r="A1192" s="176"/>
      <c r="B1192" s="170"/>
      <c r="C1192" s="170"/>
      <c r="D1192" s="170"/>
      <c r="E1192" s="170"/>
      <c r="F1192" s="170"/>
      <c r="K1192" s="170"/>
      <c r="L1192" s="170"/>
      <c r="M1192" s="170"/>
    </row>
    <row r="1193" customFormat="false" ht="12.75" hidden="false" customHeight="false" outlineLevel="0" collapsed="false">
      <c r="A1193" s="176"/>
      <c r="B1193" s="170"/>
      <c r="C1193" s="170"/>
      <c r="D1193" s="170"/>
      <c r="E1193" s="170"/>
      <c r="F1193" s="170"/>
      <c r="K1193" s="170"/>
      <c r="L1193" s="170"/>
      <c r="M1193" s="170"/>
    </row>
    <row r="1194" customFormat="false" ht="12.75" hidden="false" customHeight="false" outlineLevel="0" collapsed="false">
      <c r="A1194" s="176"/>
      <c r="B1194" s="170"/>
      <c r="C1194" s="170"/>
      <c r="D1194" s="170"/>
      <c r="E1194" s="170"/>
      <c r="F1194" s="170"/>
      <c r="K1194" s="170"/>
      <c r="L1194" s="170"/>
      <c r="M1194" s="170"/>
    </row>
    <row r="1195" customFormat="false" ht="12.75" hidden="false" customHeight="false" outlineLevel="0" collapsed="false">
      <c r="A1195" s="176"/>
      <c r="B1195" s="170"/>
      <c r="C1195" s="170"/>
      <c r="D1195" s="170"/>
      <c r="E1195" s="170"/>
      <c r="F1195" s="170"/>
      <c r="K1195" s="170"/>
      <c r="L1195" s="170"/>
      <c r="M1195" s="170"/>
    </row>
    <row r="1196" customFormat="false" ht="12.75" hidden="false" customHeight="false" outlineLevel="0" collapsed="false">
      <c r="A1196" s="176"/>
      <c r="B1196" s="170"/>
      <c r="C1196" s="170"/>
      <c r="D1196" s="170"/>
      <c r="E1196" s="170"/>
      <c r="F1196" s="170"/>
      <c r="K1196" s="170"/>
      <c r="L1196" s="170"/>
      <c r="M1196" s="170"/>
    </row>
    <row r="1197" customFormat="false" ht="12.75" hidden="false" customHeight="false" outlineLevel="0" collapsed="false">
      <c r="A1197" s="176"/>
      <c r="B1197" s="170"/>
      <c r="C1197" s="170"/>
      <c r="D1197" s="170"/>
      <c r="E1197" s="170"/>
      <c r="F1197" s="170"/>
      <c r="K1197" s="170"/>
      <c r="L1197" s="170"/>
      <c r="M1197" s="170"/>
    </row>
    <row r="1198" customFormat="false" ht="12.75" hidden="false" customHeight="false" outlineLevel="0" collapsed="false">
      <c r="A1198" s="176"/>
      <c r="B1198" s="170"/>
      <c r="C1198" s="170"/>
      <c r="D1198" s="170"/>
      <c r="E1198" s="170"/>
      <c r="F1198" s="170"/>
      <c r="K1198" s="170"/>
      <c r="L1198" s="170"/>
      <c r="M1198" s="170"/>
    </row>
    <row r="1199" customFormat="false" ht="12.75" hidden="false" customHeight="false" outlineLevel="0" collapsed="false">
      <c r="A1199" s="176"/>
      <c r="B1199" s="170"/>
      <c r="C1199" s="170"/>
      <c r="D1199" s="170"/>
      <c r="E1199" s="170"/>
      <c r="F1199" s="170"/>
      <c r="K1199" s="170"/>
      <c r="L1199" s="170"/>
      <c r="M1199" s="170"/>
    </row>
    <row r="1200" customFormat="false" ht="12.75" hidden="false" customHeight="false" outlineLevel="0" collapsed="false">
      <c r="A1200" s="176"/>
      <c r="B1200" s="170"/>
      <c r="C1200" s="170"/>
      <c r="D1200" s="170"/>
      <c r="E1200" s="170"/>
      <c r="F1200" s="170"/>
      <c r="K1200" s="170"/>
      <c r="L1200" s="170"/>
      <c r="M1200" s="170"/>
    </row>
    <row r="1201" customFormat="false" ht="12.75" hidden="false" customHeight="false" outlineLevel="0" collapsed="false">
      <c r="A1201" s="176"/>
      <c r="B1201" s="170"/>
      <c r="C1201" s="170"/>
      <c r="D1201" s="170"/>
      <c r="E1201" s="170"/>
      <c r="F1201" s="170"/>
      <c r="K1201" s="170"/>
      <c r="L1201" s="170"/>
      <c r="M1201" s="170"/>
    </row>
    <row r="1202" customFormat="false" ht="12.75" hidden="false" customHeight="false" outlineLevel="0" collapsed="false">
      <c r="A1202" s="176"/>
      <c r="B1202" s="170"/>
      <c r="C1202" s="170"/>
      <c r="D1202" s="170"/>
      <c r="E1202" s="170"/>
      <c r="F1202" s="170"/>
      <c r="K1202" s="170"/>
      <c r="L1202" s="170"/>
      <c r="M1202" s="170"/>
    </row>
    <row r="1203" customFormat="false" ht="12.75" hidden="false" customHeight="false" outlineLevel="0" collapsed="false">
      <c r="A1203" s="176"/>
      <c r="B1203" s="170"/>
      <c r="C1203" s="170"/>
      <c r="D1203" s="170"/>
      <c r="E1203" s="170"/>
      <c r="F1203" s="170"/>
      <c r="K1203" s="170"/>
      <c r="L1203" s="170"/>
      <c r="M1203" s="170"/>
    </row>
    <row r="1204" customFormat="false" ht="12.75" hidden="false" customHeight="false" outlineLevel="0" collapsed="false">
      <c r="A1204" s="176"/>
      <c r="B1204" s="170"/>
      <c r="C1204" s="170"/>
      <c r="D1204" s="170"/>
      <c r="E1204" s="170"/>
      <c r="F1204" s="170"/>
      <c r="K1204" s="170"/>
      <c r="L1204" s="170"/>
      <c r="M1204" s="170"/>
    </row>
    <row r="1205" customFormat="false" ht="12.75" hidden="false" customHeight="false" outlineLevel="0" collapsed="false">
      <c r="A1205" s="176"/>
      <c r="B1205" s="170"/>
      <c r="C1205" s="170"/>
      <c r="D1205" s="170"/>
      <c r="E1205" s="170"/>
      <c r="F1205" s="170"/>
      <c r="K1205" s="170"/>
      <c r="L1205" s="170"/>
      <c r="M1205" s="170"/>
    </row>
    <row r="1206" customFormat="false" ht="12.75" hidden="false" customHeight="false" outlineLevel="0" collapsed="false">
      <c r="A1206" s="176"/>
      <c r="B1206" s="170"/>
      <c r="C1206" s="170"/>
      <c r="D1206" s="170"/>
      <c r="E1206" s="170"/>
      <c r="F1206" s="170"/>
      <c r="K1206" s="170"/>
      <c r="L1206" s="170"/>
      <c r="M1206" s="170"/>
    </row>
    <row r="1207" customFormat="false" ht="12.75" hidden="false" customHeight="false" outlineLevel="0" collapsed="false">
      <c r="A1207" s="176"/>
      <c r="B1207" s="170"/>
      <c r="C1207" s="170"/>
      <c r="D1207" s="170"/>
      <c r="E1207" s="170"/>
      <c r="F1207" s="170"/>
      <c r="K1207" s="170"/>
      <c r="L1207" s="170"/>
      <c r="M1207" s="170"/>
    </row>
    <row r="1208" customFormat="false" ht="12.75" hidden="false" customHeight="false" outlineLevel="0" collapsed="false">
      <c r="A1208" s="176"/>
      <c r="B1208" s="170"/>
      <c r="C1208" s="170"/>
      <c r="D1208" s="170"/>
      <c r="E1208" s="170"/>
      <c r="F1208" s="170"/>
      <c r="K1208" s="170"/>
      <c r="L1208" s="170"/>
      <c r="M1208" s="170"/>
    </row>
    <row r="1209" customFormat="false" ht="12.75" hidden="false" customHeight="false" outlineLevel="0" collapsed="false">
      <c r="A1209" s="176"/>
      <c r="B1209" s="170"/>
      <c r="C1209" s="170"/>
      <c r="D1209" s="170"/>
      <c r="E1209" s="170"/>
      <c r="F1209" s="170"/>
      <c r="K1209" s="170"/>
      <c r="L1209" s="170"/>
      <c r="M1209" s="170"/>
    </row>
    <row r="1210" customFormat="false" ht="12.75" hidden="false" customHeight="false" outlineLevel="0" collapsed="false">
      <c r="A1210" s="176"/>
      <c r="B1210" s="170"/>
      <c r="C1210" s="170"/>
      <c r="D1210" s="170"/>
      <c r="E1210" s="170"/>
      <c r="F1210" s="170"/>
      <c r="K1210" s="170"/>
      <c r="L1210" s="170"/>
      <c r="M1210" s="170"/>
    </row>
    <row r="1211" customFormat="false" ht="12.75" hidden="false" customHeight="false" outlineLevel="0" collapsed="false">
      <c r="A1211" s="176"/>
      <c r="B1211" s="170"/>
      <c r="C1211" s="170"/>
      <c r="D1211" s="170"/>
      <c r="E1211" s="170"/>
      <c r="F1211" s="170"/>
      <c r="K1211" s="170"/>
      <c r="L1211" s="170"/>
      <c r="M1211" s="170"/>
    </row>
    <row r="1212" customFormat="false" ht="12.75" hidden="false" customHeight="false" outlineLevel="0" collapsed="false">
      <c r="A1212" s="176"/>
      <c r="B1212" s="170"/>
      <c r="C1212" s="170"/>
      <c r="D1212" s="170"/>
      <c r="E1212" s="170"/>
      <c r="F1212" s="170"/>
      <c r="K1212" s="170"/>
      <c r="L1212" s="170"/>
      <c r="M1212" s="170"/>
    </row>
    <row r="1213" customFormat="false" ht="12.75" hidden="false" customHeight="false" outlineLevel="0" collapsed="false">
      <c r="A1213" s="176"/>
      <c r="B1213" s="170"/>
      <c r="C1213" s="170"/>
      <c r="D1213" s="170"/>
      <c r="E1213" s="170"/>
      <c r="F1213" s="170"/>
      <c r="K1213" s="170"/>
      <c r="L1213" s="170"/>
      <c r="M1213" s="170"/>
    </row>
    <row r="1214" customFormat="false" ht="12.75" hidden="false" customHeight="false" outlineLevel="0" collapsed="false">
      <c r="A1214" s="176"/>
      <c r="B1214" s="170"/>
      <c r="C1214" s="170"/>
      <c r="D1214" s="170"/>
      <c r="E1214" s="170"/>
      <c r="F1214" s="170"/>
      <c r="K1214" s="170"/>
      <c r="L1214" s="170"/>
      <c r="M1214" s="170"/>
    </row>
    <row r="1215" customFormat="false" ht="12.75" hidden="false" customHeight="false" outlineLevel="0" collapsed="false">
      <c r="A1215" s="176"/>
      <c r="B1215" s="170"/>
      <c r="C1215" s="170"/>
      <c r="D1215" s="170"/>
      <c r="E1215" s="170"/>
      <c r="F1215" s="170"/>
      <c r="K1215" s="170"/>
      <c r="L1215" s="170"/>
      <c r="M1215" s="170"/>
    </row>
    <row r="1216" customFormat="false" ht="12.75" hidden="false" customHeight="false" outlineLevel="0" collapsed="false">
      <c r="A1216" s="176"/>
      <c r="B1216" s="170"/>
      <c r="C1216" s="170"/>
      <c r="D1216" s="170"/>
      <c r="E1216" s="170"/>
      <c r="F1216" s="170"/>
      <c r="K1216" s="170"/>
      <c r="L1216" s="170"/>
      <c r="M1216" s="170"/>
    </row>
    <row r="1217" customFormat="false" ht="12.75" hidden="false" customHeight="false" outlineLevel="0" collapsed="false">
      <c r="A1217" s="176"/>
      <c r="B1217" s="170"/>
      <c r="C1217" s="170"/>
      <c r="D1217" s="170"/>
      <c r="E1217" s="170"/>
      <c r="F1217" s="170"/>
      <c r="K1217" s="170"/>
      <c r="L1217" s="170"/>
      <c r="M1217" s="170"/>
    </row>
    <row r="1218" customFormat="false" ht="12.75" hidden="false" customHeight="false" outlineLevel="0" collapsed="false">
      <c r="A1218" s="176"/>
      <c r="B1218" s="170"/>
      <c r="C1218" s="170"/>
      <c r="D1218" s="170"/>
      <c r="E1218" s="170"/>
      <c r="F1218" s="170"/>
      <c r="K1218" s="170"/>
      <c r="L1218" s="170"/>
      <c r="M1218" s="170"/>
    </row>
    <row r="1219" customFormat="false" ht="12.75" hidden="false" customHeight="false" outlineLevel="0" collapsed="false">
      <c r="A1219" s="176"/>
      <c r="B1219" s="170"/>
      <c r="C1219" s="170"/>
      <c r="D1219" s="170"/>
      <c r="E1219" s="170"/>
      <c r="F1219" s="170"/>
      <c r="K1219" s="170"/>
      <c r="L1219" s="170"/>
      <c r="M1219" s="170"/>
    </row>
    <row r="1220" customFormat="false" ht="12.75" hidden="false" customHeight="false" outlineLevel="0" collapsed="false">
      <c r="A1220" s="176"/>
      <c r="B1220" s="170"/>
      <c r="C1220" s="170"/>
      <c r="D1220" s="170"/>
      <c r="E1220" s="170"/>
      <c r="F1220" s="170"/>
      <c r="K1220" s="170"/>
      <c r="L1220" s="170"/>
      <c r="M1220" s="170"/>
    </row>
    <row r="1221" customFormat="false" ht="12.75" hidden="false" customHeight="false" outlineLevel="0" collapsed="false">
      <c r="A1221" s="176"/>
      <c r="B1221" s="170"/>
      <c r="C1221" s="170"/>
      <c r="D1221" s="170"/>
      <c r="E1221" s="170"/>
      <c r="F1221" s="170"/>
      <c r="K1221" s="170"/>
      <c r="L1221" s="170"/>
      <c r="M1221" s="170"/>
    </row>
    <row r="1222" customFormat="false" ht="12.75" hidden="false" customHeight="false" outlineLevel="0" collapsed="false">
      <c r="A1222" s="176"/>
      <c r="B1222" s="170"/>
      <c r="C1222" s="170"/>
      <c r="D1222" s="170"/>
      <c r="E1222" s="170"/>
      <c r="F1222" s="170"/>
      <c r="K1222" s="170"/>
      <c r="L1222" s="170"/>
      <c r="M1222" s="170"/>
    </row>
    <row r="1223" customFormat="false" ht="12.75" hidden="false" customHeight="false" outlineLevel="0" collapsed="false">
      <c r="A1223" s="176"/>
      <c r="B1223" s="170"/>
      <c r="C1223" s="170"/>
      <c r="D1223" s="170"/>
      <c r="E1223" s="170"/>
      <c r="F1223" s="170"/>
      <c r="K1223" s="170"/>
      <c r="L1223" s="170"/>
      <c r="M1223" s="170"/>
    </row>
    <row r="1224" customFormat="false" ht="12.75" hidden="false" customHeight="false" outlineLevel="0" collapsed="false">
      <c r="A1224" s="176"/>
      <c r="B1224" s="170"/>
      <c r="C1224" s="170"/>
      <c r="D1224" s="170"/>
      <c r="E1224" s="170"/>
      <c r="F1224" s="170"/>
      <c r="K1224" s="170"/>
      <c r="L1224" s="170"/>
      <c r="M1224" s="170"/>
    </row>
    <row r="1225" customFormat="false" ht="12.75" hidden="false" customHeight="false" outlineLevel="0" collapsed="false">
      <c r="A1225" s="176"/>
      <c r="B1225" s="170"/>
      <c r="C1225" s="170"/>
      <c r="D1225" s="170"/>
      <c r="E1225" s="170"/>
      <c r="F1225" s="170"/>
      <c r="K1225" s="170"/>
      <c r="L1225" s="170"/>
      <c r="M1225" s="170"/>
    </row>
    <row r="1226" customFormat="false" ht="12.75" hidden="false" customHeight="false" outlineLevel="0" collapsed="false">
      <c r="A1226" s="176"/>
      <c r="B1226" s="170"/>
      <c r="C1226" s="170"/>
      <c r="D1226" s="170"/>
      <c r="E1226" s="170"/>
      <c r="F1226" s="170"/>
      <c r="K1226" s="170"/>
      <c r="L1226" s="170"/>
      <c r="M1226" s="170"/>
    </row>
    <row r="1227" customFormat="false" ht="12.75" hidden="false" customHeight="false" outlineLevel="0" collapsed="false">
      <c r="A1227" s="176"/>
      <c r="B1227" s="170"/>
      <c r="C1227" s="170"/>
      <c r="D1227" s="170"/>
      <c r="E1227" s="170"/>
      <c r="F1227" s="170"/>
      <c r="K1227" s="170"/>
      <c r="L1227" s="170"/>
      <c r="M1227" s="170"/>
    </row>
    <row r="1228" customFormat="false" ht="12.75" hidden="false" customHeight="false" outlineLevel="0" collapsed="false">
      <c r="A1228" s="176"/>
      <c r="B1228" s="170"/>
      <c r="C1228" s="170"/>
      <c r="D1228" s="170"/>
      <c r="E1228" s="170"/>
      <c r="F1228" s="170"/>
      <c r="K1228" s="170"/>
      <c r="L1228" s="170"/>
      <c r="M1228" s="170"/>
    </row>
    <row r="1229" customFormat="false" ht="12.75" hidden="false" customHeight="false" outlineLevel="0" collapsed="false">
      <c r="A1229" s="176"/>
      <c r="B1229" s="170"/>
      <c r="C1229" s="170"/>
      <c r="D1229" s="170"/>
      <c r="E1229" s="170"/>
      <c r="F1229" s="170"/>
      <c r="K1229" s="170"/>
      <c r="L1229" s="170"/>
      <c r="M1229" s="170"/>
    </row>
    <row r="1230" customFormat="false" ht="12.75" hidden="false" customHeight="false" outlineLevel="0" collapsed="false">
      <c r="A1230" s="176"/>
      <c r="B1230" s="170"/>
      <c r="C1230" s="170"/>
      <c r="D1230" s="170"/>
      <c r="E1230" s="170"/>
      <c r="F1230" s="170"/>
      <c r="K1230" s="170"/>
      <c r="L1230" s="170"/>
      <c r="M1230" s="170"/>
    </row>
    <row r="1231" customFormat="false" ht="12.75" hidden="false" customHeight="false" outlineLevel="0" collapsed="false">
      <c r="A1231" s="176"/>
      <c r="B1231" s="170"/>
      <c r="C1231" s="170"/>
      <c r="D1231" s="170"/>
      <c r="E1231" s="170"/>
      <c r="F1231" s="170"/>
      <c r="K1231" s="170"/>
      <c r="L1231" s="170"/>
      <c r="M1231" s="170"/>
    </row>
    <row r="1232" customFormat="false" ht="12.75" hidden="false" customHeight="false" outlineLevel="0" collapsed="false">
      <c r="A1232" s="176"/>
      <c r="B1232" s="170"/>
      <c r="C1232" s="170"/>
      <c r="D1232" s="170"/>
      <c r="E1232" s="170"/>
      <c r="F1232" s="170"/>
      <c r="K1232" s="170"/>
      <c r="L1232" s="170"/>
      <c r="M1232" s="170"/>
    </row>
    <row r="1233" customFormat="false" ht="12.75" hidden="false" customHeight="false" outlineLevel="0" collapsed="false">
      <c r="A1233" s="176"/>
      <c r="B1233" s="170"/>
      <c r="C1233" s="170"/>
      <c r="D1233" s="170"/>
      <c r="E1233" s="170"/>
      <c r="F1233" s="170"/>
      <c r="K1233" s="170"/>
      <c r="L1233" s="170"/>
      <c r="M1233" s="170"/>
    </row>
    <row r="1234" customFormat="false" ht="12.75" hidden="false" customHeight="false" outlineLevel="0" collapsed="false">
      <c r="A1234" s="176"/>
      <c r="B1234" s="170"/>
      <c r="C1234" s="170"/>
      <c r="D1234" s="170"/>
      <c r="E1234" s="170"/>
      <c r="F1234" s="170"/>
      <c r="K1234" s="170"/>
      <c r="L1234" s="170"/>
      <c r="M1234" s="170"/>
    </row>
    <row r="1235" customFormat="false" ht="12.75" hidden="false" customHeight="false" outlineLevel="0" collapsed="false">
      <c r="A1235" s="176"/>
      <c r="B1235" s="170"/>
      <c r="C1235" s="170"/>
      <c r="D1235" s="170"/>
      <c r="E1235" s="170"/>
      <c r="F1235" s="170"/>
      <c r="K1235" s="170"/>
      <c r="L1235" s="170"/>
      <c r="M1235" s="170"/>
    </row>
    <row r="1236" customFormat="false" ht="12.75" hidden="false" customHeight="false" outlineLevel="0" collapsed="false">
      <c r="A1236" s="176"/>
      <c r="B1236" s="170"/>
      <c r="C1236" s="170"/>
      <c r="D1236" s="170"/>
      <c r="E1236" s="170"/>
      <c r="F1236" s="170"/>
      <c r="K1236" s="170"/>
      <c r="L1236" s="170"/>
      <c r="M1236" s="170"/>
    </row>
    <row r="1237" customFormat="false" ht="12.75" hidden="false" customHeight="false" outlineLevel="0" collapsed="false">
      <c r="A1237" s="176"/>
      <c r="B1237" s="170"/>
      <c r="C1237" s="170"/>
      <c r="D1237" s="170"/>
      <c r="E1237" s="170"/>
      <c r="F1237" s="170"/>
      <c r="K1237" s="170"/>
      <c r="L1237" s="170"/>
      <c r="M1237" s="170"/>
    </row>
    <row r="1238" customFormat="false" ht="12.75" hidden="false" customHeight="false" outlineLevel="0" collapsed="false">
      <c r="A1238" s="176"/>
      <c r="B1238" s="170"/>
      <c r="C1238" s="170"/>
      <c r="D1238" s="170"/>
      <c r="E1238" s="170"/>
      <c r="F1238" s="170"/>
      <c r="K1238" s="170"/>
      <c r="L1238" s="170"/>
      <c r="M1238" s="170"/>
    </row>
    <row r="1239" customFormat="false" ht="12.75" hidden="false" customHeight="false" outlineLevel="0" collapsed="false">
      <c r="A1239" s="176"/>
      <c r="B1239" s="170"/>
      <c r="C1239" s="170"/>
      <c r="D1239" s="170"/>
      <c r="E1239" s="170"/>
      <c r="F1239" s="170"/>
      <c r="K1239" s="170"/>
      <c r="L1239" s="170"/>
      <c r="M1239" s="170"/>
    </row>
    <row r="1240" customFormat="false" ht="12.75" hidden="false" customHeight="false" outlineLevel="0" collapsed="false">
      <c r="A1240" s="176"/>
      <c r="B1240" s="170"/>
      <c r="C1240" s="170"/>
      <c r="D1240" s="170"/>
      <c r="E1240" s="170"/>
      <c r="F1240" s="170"/>
      <c r="K1240" s="170"/>
      <c r="L1240" s="170"/>
      <c r="M1240" s="170"/>
    </row>
    <row r="1241" customFormat="false" ht="12.75" hidden="false" customHeight="false" outlineLevel="0" collapsed="false">
      <c r="A1241" s="176"/>
      <c r="B1241" s="170"/>
      <c r="C1241" s="170"/>
      <c r="D1241" s="170"/>
      <c r="E1241" s="170"/>
      <c r="F1241" s="170"/>
      <c r="K1241" s="170"/>
      <c r="L1241" s="170"/>
      <c r="M1241" s="170"/>
    </row>
    <row r="1242" customFormat="false" ht="12.75" hidden="false" customHeight="false" outlineLevel="0" collapsed="false">
      <c r="A1242" s="176"/>
      <c r="B1242" s="170"/>
      <c r="C1242" s="170"/>
      <c r="D1242" s="170"/>
      <c r="E1242" s="170"/>
      <c r="F1242" s="170"/>
      <c r="K1242" s="170"/>
      <c r="L1242" s="170"/>
      <c r="M1242" s="170"/>
    </row>
    <row r="1243" customFormat="false" ht="12.75" hidden="false" customHeight="false" outlineLevel="0" collapsed="false">
      <c r="A1243" s="176"/>
      <c r="B1243" s="170"/>
      <c r="C1243" s="170"/>
      <c r="D1243" s="170"/>
      <c r="E1243" s="170"/>
      <c r="F1243" s="170"/>
      <c r="K1243" s="170"/>
      <c r="L1243" s="170"/>
      <c r="M1243" s="170"/>
    </row>
    <row r="1244" customFormat="false" ht="12.75" hidden="false" customHeight="false" outlineLevel="0" collapsed="false">
      <c r="A1244" s="176"/>
      <c r="B1244" s="170"/>
      <c r="C1244" s="170"/>
      <c r="D1244" s="170"/>
      <c r="E1244" s="170"/>
      <c r="F1244" s="170"/>
      <c r="K1244" s="170"/>
      <c r="L1244" s="170"/>
      <c r="M1244" s="170"/>
    </row>
    <row r="1245" customFormat="false" ht="12.75" hidden="false" customHeight="false" outlineLevel="0" collapsed="false">
      <c r="A1245" s="176"/>
      <c r="B1245" s="170"/>
      <c r="C1245" s="170"/>
      <c r="D1245" s="170"/>
      <c r="E1245" s="170"/>
      <c r="F1245" s="170"/>
      <c r="K1245" s="170"/>
      <c r="L1245" s="170"/>
      <c r="M1245" s="170"/>
    </row>
    <row r="1246" customFormat="false" ht="12.75" hidden="false" customHeight="false" outlineLevel="0" collapsed="false">
      <c r="A1246" s="176"/>
      <c r="B1246" s="170"/>
      <c r="C1246" s="170"/>
      <c r="D1246" s="170"/>
      <c r="E1246" s="170"/>
      <c r="F1246" s="170"/>
      <c r="K1246" s="170"/>
      <c r="L1246" s="170"/>
      <c r="M1246" s="170"/>
    </row>
    <row r="1247" customFormat="false" ht="12.75" hidden="false" customHeight="false" outlineLevel="0" collapsed="false">
      <c r="A1247" s="176"/>
      <c r="B1247" s="170"/>
      <c r="C1247" s="170"/>
      <c r="D1247" s="170"/>
      <c r="E1247" s="170"/>
      <c r="F1247" s="170"/>
      <c r="K1247" s="170"/>
      <c r="L1247" s="170"/>
      <c r="M1247" s="170"/>
    </row>
    <row r="1248" customFormat="false" ht="12.75" hidden="false" customHeight="false" outlineLevel="0" collapsed="false">
      <c r="A1248" s="176"/>
      <c r="B1248" s="170"/>
      <c r="C1248" s="170"/>
      <c r="D1248" s="170"/>
      <c r="E1248" s="170"/>
      <c r="F1248" s="170"/>
      <c r="K1248" s="170"/>
      <c r="L1248" s="170"/>
      <c r="M1248" s="170"/>
    </row>
    <row r="1249" customFormat="false" ht="12.75" hidden="false" customHeight="false" outlineLevel="0" collapsed="false">
      <c r="A1249" s="176"/>
      <c r="B1249" s="170"/>
      <c r="C1249" s="170"/>
      <c r="D1249" s="170"/>
      <c r="E1249" s="170"/>
      <c r="F1249" s="170"/>
      <c r="K1249" s="170"/>
      <c r="L1249" s="170"/>
      <c r="M1249" s="170"/>
    </row>
    <row r="1250" customFormat="false" ht="12.75" hidden="false" customHeight="false" outlineLevel="0" collapsed="false">
      <c r="A1250" s="176"/>
      <c r="B1250" s="170"/>
      <c r="C1250" s="170"/>
      <c r="D1250" s="170"/>
      <c r="E1250" s="170"/>
      <c r="F1250" s="170"/>
      <c r="K1250" s="170"/>
      <c r="L1250" s="170"/>
      <c r="M1250" s="170"/>
    </row>
    <row r="1251" customFormat="false" ht="12.75" hidden="false" customHeight="false" outlineLevel="0" collapsed="false">
      <c r="A1251" s="176"/>
      <c r="B1251" s="170"/>
      <c r="C1251" s="170"/>
      <c r="D1251" s="170"/>
      <c r="E1251" s="170"/>
      <c r="F1251" s="170"/>
      <c r="K1251" s="170"/>
      <c r="L1251" s="170"/>
      <c r="M1251" s="170"/>
    </row>
    <row r="1252" customFormat="false" ht="12.75" hidden="false" customHeight="false" outlineLevel="0" collapsed="false">
      <c r="A1252" s="176"/>
      <c r="B1252" s="170"/>
      <c r="C1252" s="170"/>
      <c r="D1252" s="170"/>
      <c r="E1252" s="170"/>
      <c r="F1252" s="170"/>
      <c r="K1252" s="170"/>
      <c r="L1252" s="170"/>
      <c r="M1252" s="170"/>
    </row>
    <row r="1253" customFormat="false" ht="12.75" hidden="false" customHeight="false" outlineLevel="0" collapsed="false">
      <c r="A1253" s="176"/>
      <c r="B1253" s="170"/>
      <c r="C1253" s="170"/>
      <c r="D1253" s="170"/>
      <c r="E1253" s="170"/>
      <c r="F1253" s="170"/>
      <c r="K1253" s="170"/>
      <c r="L1253" s="170"/>
      <c r="M1253" s="170"/>
    </row>
    <row r="1254" customFormat="false" ht="12.75" hidden="false" customHeight="false" outlineLevel="0" collapsed="false">
      <c r="A1254" s="176"/>
      <c r="B1254" s="170"/>
      <c r="C1254" s="170"/>
      <c r="D1254" s="170"/>
      <c r="E1254" s="170"/>
      <c r="F1254" s="170"/>
      <c r="K1254" s="170"/>
      <c r="L1254" s="170"/>
      <c r="M1254" s="170"/>
    </row>
    <row r="1255" customFormat="false" ht="12.75" hidden="false" customHeight="false" outlineLevel="0" collapsed="false">
      <c r="A1255" s="176"/>
      <c r="B1255" s="170"/>
      <c r="C1255" s="170"/>
      <c r="D1255" s="170"/>
      <c r="E1255" s="170"/>
      <c r="F1255" s="170"/>
      <c r="K1255" s="170"/>
      <c r="L1255" s="170"/>
      <c r="M1255" s="170"/>
    </row>
    <row r="1256" customFormat="false" ht="12.75" hidden="false" customHeight="false" outlineLevel="0" collapsed="false">
      <c r="A1256" s="176"/>
      <c r="B1256" s="170"/>
      <c r="C1256" s="170"/>
      <c r="D1256" s="170"/>
      <c r="E1256" s="170"/>
      <c r="F1256" s="170"/>
      <c r="K1256" s="170"/>
      <c r="L1256" s="170"/>
      <c r="M1256" s="170"/>
    </row>
    <row r="1257" customFormat="false" ht="12.75" hidden="false" customHeight="false" outlineLevel="0" collapsed="false">
      <c r="A1257" s="176"/>
      <c r="B1257" s="170"/>
      <c r="C1257" s="170"/>
      <c r="D1257" s="170"/>
      <c r="E1257" s="170"/>
      <c r="F1257" s="170"/>
      <c r="K1257" s="170"/>
      <c r="L1257" s="170"/>
      <c r="M1257" s="170"/>
    </row>
    <row r="1258" customFormat="false" ht="12.75" hidden="false" customHeight="false" outlineLevel="0" collapsed="false">
      <c r="A1258" s="176"/>
      <c r="B1258" s="170"/>
      <c r="C1258" s="170"/>
      <c r="D1258" s="170"/>
      <c r="E1258" s="170"/>
      <c r="F1258" s="170"/>
      <c r="K1258" s="170"/>
      <c r="L1258" s="170"/>
      <c r="M1258" s="170"/>
    </row>
    <row r="1259" customFormat="false" ht="12.75" hidden="false" customHeight="false" outlineLevel="0" collapsed="false">
      <c r="A1259" s="176"/>
      <c r="B1259" s="170"/>
      <c r="C1259" s="170"/>
      <c r="D1259" s="170"/>
      <c r="E1259" s="170"/>
      <c r="F1259" s="170"/>
      <c r="K1259" s="170"/>
      <c r="L1259" s="170"/>
      <c r="M1259" s="170"/>
    </row>
    <row r="1260" customFormat="false" ht="12.75" hidden="false" customHeight="false" outlineLevel="0" collapsed="false">
      <c r="A1260" s="176"/>
      <c r="B1260" s="170"/>
      <c r="C1260" s="170"/>
      <c r="D1260" s="170"/>
      <c r="E1260" s="170"/>
      <c r="F1260" s="170"/>
      <c r="K1260" s="170"/>
      <c r="L1260" s="170"/>
      <c r="M1260" s="170"/>
    </row>
    <row r="1261" customFormat="false" ht="12.75" hidden="false" customHeight="false" outlineLevel="0" collapsed="false">
      <c r="A1261" s="176"/>
      <c r="B1261" s="170"/>
      <c r="C1261" s="170"/>
      <c r="D1261" s="170"/>
      <c r="E1261" s="170"/>
      <c r="F1261" s="170"/>
      <c r="K1261" s="170"/>
      <c r="L1261" s="170"/>
      <c r="M1261" s="170"/>
    </row>
    <row r="1262" customFormat="false" ht="12.75" hidden="false" customHeight="false" outlineLevel="0" collapsed="false">
      <c r="A1262" s="176"/>
      <c r="B1262" s="170"/>
      <c r="C1262" s="170"/>
      <c r="D1262" s="170"/>
      <c r="E1262" s="170"/>
      <c r="F1262" s="170"/>
      <c r="K1262" s="170"/>
      <c r="L1262" s="170"/>
      <c r="M1262" s="170"/>
    </row>
    <row r="1263" customFormat="false" ht="12.75" hidden="false" customHeight="false" outlineLevel="0" collapsed="false">
      <c r="A1263" s="176"/>
      <c r="B1263" s="170"/>
      <c r="C1263" s="170"/>
      <c r="D1263" s="170"/>
      <c r="E1263" s="170"/>
      <c r="F1263" s="170"/>
      <c r="K1263" s="170"/>
      <c r="L1263" s="170"/>
      <c r="M1263" s="170"/>
    </row>
    <row r="1264" customFormat="false" ht="12.75" hidden="false" customHeight="false" outlineLevel="0" collapsed="false">
      <c r="A1264" s="176"/>
      <c r="B1264" s="170"/>
      <c r="C1264" s="170"/>
      <c r="D1264" s="170"/>
      <c r="E1264" s="170"/>
      <c r="F1264" s="170"/>
      <c r="K1264" s="170"/>
      <c r="L1264" s="170"/>
      <c r="M1264" s="170"/>
    </row>
    <row r="1265" customFormat="false" ht="12.75" hidden="false" customHeight="false" outlineLevel="0" collapsed="false">
      <c r="A1265" s="176"/>
      <c r="B1265" s="170"/>
      <c r="C1265" s="170"/>
      <c r="D1265" s="170"/>
      <c r="E1265" s="170"/>
      <c r="F1265" s="170"/>
      <c r="K1265" s="170"/>
      <c r="L1265" s="170"/>
      <c r="M1265" s="170"/>
    </row>
    <row r="1266" customFormat="false" ht="12.75" hidden="false" customHeight="false" outlineLevel="0" collapsed="false">
      <c r="A1266" s="176"/>
      <c r="B1266" s="170"/>
      <c r="C1266" s="170"/>
      <c r="D1266" s="170"/>
      <c r="E1266" s="170"/>
      <c r="F1266" s="170"/>
      <c r="K1266" s="170"/>
      <c r="L1266" s="170"/>
      <c r="M1266" s="170"/>
    </row>
    <row r="1267" customFormat="false" ht="12.75" hidden="false" customHeight="false" outlineLevel="0" collapsed="false">
      <c r="A1267" s="176"/>
      <c r="B1267" s="170"/>
      <c r="C1267" s="170"/>
      <c r="D1267" s="170"/>
      <c r="E1267" s="170"/>
      <c r="F1267" s="170"/>
      <c r="K1267" s="170"/>
      <c r="L1267" s="170"/>
      <c r="M1267" s="170"/>
    </row>
    <row r="1268" customFormat="false" ht="12.75" hidden="false" customHeight="false" outlineLevel="0" collapsed="false">
      <c r="A1268" s="176"/>
      <c r="B1268" s="170"/>
      <c r="C1268" s="170"/>
      <c r="D1268" s="170"/>
      <c r="E1268" s="170"/>
      <c r="F1268" s="170"/>
      <c r="K1268" s="170"/>
      <c r="L1268" s="170"/>
      <c r="M1268" s="170"/>
    </row>
    <row r="1269" customFormat="false" ht="12.75" hidden="false" customHeight="false" outlineLevel="0" collapsed="false">
      <c r="A1269" s="176"/>
      <c r="B1269" s="170"/>
      <c r="C1269" s="170"/>
      <c r="D1269" s="170"/>
      <c r="E1269" s="170"/>
      <c r="F1269" s="170"/>
      <c r="K1269" s="170"/>
      <c r="L1269" s="170"/>
      <c r="M1269" s="170"/>
    </row>
    <row r="1270" customFormat="false" ht="12.75" hidden="false" customHeight="false" outlineLevel="0" collapsed="false">
      <c r="A1270" s="176"/>
      <c r="B1270" s="170"/>
      <c r="C1270" s="170"/>
      <c r="D1270" s="170"/>
      <c r="E1270" s="170"/>
      <c r="F1270" s="170"/>
      <c r="K1270" s="170"/>
      <c r="L1270" s="170"/>
      <c r="M1270" s="170"/>
    </row>
    <row r="1271" customFormat="false" ht="12.75" hidden="false" customHeight="false" outlineLevel="0" collapsed="false">
      <c r="A1271" s="176"/>
      <c r="B1271" s="170"/>
      <c r="C1271" s="170"/>
      <c r="D1271" s="170"/>
      <c r="E1271" s="170"/>
      <c r="F1271" s="170"/>
      <c r="K1271" s="170"/>
      <c r="L1271" s="170"/>
      <c r="M1271" s="170"/>
    </row>
    <row r="1272" customFormat="false" ht="12.75" hidden="false" customHeight="false" outlineLevel="0" collapsed="false">
      <c r="A1272" s="176"/>
      <c r="B1272" s="170"/>
      <c r="C1272" s="170"/>
      <c r="D1272" s="170"/>
      <c r="E1272" s="170"/>
      <c r="F1272" s="170"/>
      <c r="K1272" s="170"/>
      <c r="L1272" s="170"/>
      <c r="M1272" s="170"/>
    </row>
    <row r="1273" customFormat="false" ht="12.75" hidden="false" customHeight="false" outlineLevel="0" collapsed="false">
      <c r="A1273" s="176"/>
      <c r="B1273" s="170"/>
      <c r="C1273" s="170"/>
      <c r="D1273" s="170"/>
      <c r="E1273" s="170"/>
      <c r="F1273" s="170"/>
      <c r="K1273" s="170"/>
      <c r="L1273" s="170"/>
      <c r="M1273" s="170"/>
    </row>
    <row r="1274" customFormat="false" ht="12.75" hidden="false" customHeight="false" outlineLevel="0" collapsed="false">
      <c r="A1274" s="176"/>
      <c r="B1274" s="170"/>
      <c r="C1274" s="170"/>
      <c r="D1274" s="170"/>
      <c r="E1274" s="170"/>
      <c r="F1274" s="170"/>
      <c r="K1274" s="170"/>
      <c r="L1274" s="170"/>
      <c r="M1274" s="170"/>
    </row>
    <row r="1275" customFormat="false" ht="12.75" hidden="false" customHeight="false" outlineLevel="0" collapsed="false">
      <c r="A1275" s="176"/>
      <c r="B1275" s="170"/>
      <c r="C1275" s="170"/>
      <c r="D1275" s="170"/>
      <c r="E1275" s="170"/>
      <c r="F1275" s="170"/>
      <c r="K1275" s="170"/>
      <c r="L1275" s="170"/>
      <c r="M1275" s="170"/>
    </row>
    <row r="1276" customFormat="false" ht="12.75" hidden="false" customHeight="false" outlineLevel="0" collapsed="false">
      <c r="A1276" s="176"/>
      <c r="B1276" s="170"/>
      <c r="C1276" s="170"/>
      <c r="D1276" s="170"/>
      <c r="E1276" s="170"/>
      <c r="F1276" s="170"/>
      <c r="K1276" s="170"/>
      <c r="L1276" s="170"/>
      <c r="M1276" s="170"/>
    </row>
    <row r="1277" customFormat="false" ht="12.75" hidden="false" customHeight="false" outlineLevel="0" collapsed="false">
      <c r="A1277" s="176"/>
      <c r="B1277" s="170"/>
      <c r="C1277" s="170"/>
      <c r="D1277" s="170"/>
      <c r="E1277" s="170"/>
      <c r="F1277" s="170"/>
      <c r="K1277" s="170"/>
      <c r="L1277" s="170"/>
      <c r="M1277" s="170"/>
    </row>
    <row r="1278" customFormat="false" ht="12.75" hidden="false" customHeight="false" outlineLevel="0" collapsed="false">
      <c r="A1278" s="176"/>
      <c r="B1278" s="170"/>
      <c r="C1278" s="170"/>
      <c r="D1278" s="170"/>
      <c r="E1278" s="170"/>
      <c r="F1278" s="170"/>
      <c r="K1278" s="170"/>
      <c r="L1278" s="170"/>
      <c r="M1278" s="170"/>
    </row>
    <row r="1279" customFormat="false" ht="12.75" hidden="false" customHeight="false" outlineLevel="0" collapsed="false">
      <c r="A1279" s="176"/>
      <c r="B1279" s="170"/>
      <c r="C1279" s="170"/>
      <c r="D1279" s="170"/>
      <c r="E1279" s="170"/>
      <c r="F1279" s="170"/>
      <c r="K1279" s="170"/>
      <c r="L1279" s="170"/>
      <c r="M1279" s="170"/>
    </row>
    <row r="1280" customFormat="false" ht="12.75" hidden="false" customHeight="false" outlineLevel="0" collapsed="false">
      <c r="A1280" s="176"/>
      <c r="B1280" s="170"/>
      <c r="C1280" s="170"/>
      <c r="D1280" s="170"/>
      <c r="E1280" s="170"/>
      <c r="F1280" s="170"/>
      <c r="K1280" s="170"/>
      <c r="L1280" s="170"/>
      <c r="M1280" s="170"/>
    </row>
    <row r="1281" customFormat="false" ht="12.75" hidden="false" customHeight="false" outlineLevel="0" collapsed="false">
      <c r="A1281" s="176"/>
      <c r="B1281" s="170"/>
      <c r="C1281" s="170"/>
      <c r="D1281" s="170"/>
      <c r="E1281" s="170"/>
      <c r="F1281" s="170"/>
      <c r="K1281" s="170"/>
      <c r="L1281" s="170"/>
      <c r="M1281" s="170"/>
    </row>
    <row r="1282" customFormat="false" ht="12.75" hidden="false" customHeight="false" outlineLevel="0" collapsed="false">
      <c r="A1282" s="176"/>
      <c r="B1282" s="170"/>
      <c r="C1282" s="170"/>
      <c r="D1282" s="170"/>
      <c r="E1282" s="170"/>
      <c r="F1282" s="170"/>
      <c r="K1282" s="170"/>
      <c r="L1282" s="170"/>
      <c r="M1282" s="170"/>
    </row>
    <row r="1283" customFormat="false" ht="12.75" hidden="false" customHeight="false" outlineLevel="0" collapsed="false">
      <c r="A1283" s="176"/>
      <c r="B1283" s="170"/>
      <c r="C1283" s="170"/>
      <c r="D1283" s="170"/>
      <c r="E1283" s="170"/>
      <c r="F1283" s="170"/>
      <c r="K1283" s="170"/>
      <c r="L1283" s="170"/>
      <c r="M1283" s="170"/>
    </row>
    <row r="1284" customFormat="false" ht="12.75" hidden="false" customHeight="false" outlineLevel="0" collapsed="false">
      <c r="A1284" s="176"/>
      <c r="B1284" s="170"/>
      <c r="C1284" s="170"/>
      <c r="D1284" s="170"/>
      <c r="E1284" s="170"/>
      <c r="F1284" s="170"/>
      <c r="K1284" s="170"/>
      <c r="L1284" s="170"/>
      <c r="M1284" s="170"/>
    </row>
    <row r="1285" customFormat="false" ht="12.75" hidden="false" customHeight="false" outlineLevel="0" collapsed="false">
      <c r="A1285" s="176"/>
      <c r="B1285" s="170"/>
      <c r="C1285" s="170"/>
      <c r="D1285" s="170"/>
      <c r="E1285" s="170"/>
      <c r="F1285" s="170"/>
      <c r="K1285" s="170"/>
      <c r="L1285" s="170"/>
      <c r="M1285" s="170"/>
    </row>
    <row r="1286" customFormat="false" ht="12.75" hidden="false" customHeight="false" outlineLevel="0" collapsed="false">
      <c r="A1286" s="176"/>
      <c r="B1286" s="170"/>
      <c r="C1286" s="170"/>
      <c r="D1286" s="170"/>
      <c r="E1286" s="170"/>
      <c r="F1286" s="170"/>
      <c r="K1286" s="170"/>
      <c r="L1286" s="170"/>
      <c r="M1286" s="170"/>
    </row>
    <row r="1287" customFormat="false" ht="12.75" hidden="false" customHeight="false" outlineLevel="0" collapsed="false">
      <c r="A1287" s="176"/>
      <c r="B1287" s="170"/>
      <c r="C1287" s="170"/>
      <c r="D1287" s="170"/>
      <c r="E1287" s="170"/>
      <c r="F1287" s="170"/>
      <c r="K1287" s="170"/>
      <c r="L1287" s="170"/>
      <c r="M1287" s="170"/>
    </row>
    <row r="1288" customFormat="false" ht="12.75" hidden="false" customHeight="false" outlineLevel="0" collapsed="false">
      <c r="A1288" s="176"/>
      <c r="B1288" s="170"/>
      <c r="C1288" s="170"/>
      <c r="D1288" s="170"/>
      <c r="E1288" s="170"/>
      <c r="F1288" s="170"/>
      <c r="K1288" s="170"/>
      <c r="L1288" s="170"/>
      <c r="M1288" s="170"/>
    </row>
    <row r="1289" customFormat="false" ht="12.75" hidden="false" customHeight="false" outlineLevel="0" collapsed="false">
      <c r="A1289" s="176"/>
      <c r="B1289" s="170"/>
      <c r="C1289" s="170"/>
      <c r="D1289" s="170"/>
      <c r="E1289" s="170"/>
      <c r="F1289" s="170"/>
      <c r="K1289" s="170"/>
      <c r="L1289" s="170"/>
      <c r="M1289" s="170"/>
    </row>
    <row r="1290" customFormat="false" ht="12.75" hidden="false" customHeight="false" outlineLevel="0" collapsed="false">
      <c r="A1290" s="176"/>
      <c r="B1290" s="170"/>
      <c r="C1290" s="170"/>
      <c r="D1290" s="170"/>
      <c r="E1290" s="170"/>
      <c r="F1290" s="170"/>
      <c r="K1290" s="170"/>
      <c r="L1290" s="170"/>
      <c r="M1290" s="170"/>
    </row>
    <row r="1291" customFormat="false" ht="12.75" hidden="false" customHeight="false" outlineLevel="0" collapsed="false">
      <c r="A1291" s="176"/>
      <c r="B1291" s="170"/>
      <c r="C1291" s="170"/>
      <c r="D1291" s="170"/>
      <c r="E1291" s="170"/>
      <c r="F1291" s="170"/>
      <c r="K1291" s="170"/>
      <c r="L1291" s="170"/>
      <c r="M1291" s="170"/>
    </row>
    <row r="1292" customFormat="false" ht="12.75" hidden="false" customHeight="false" outlineLevel="0" collapsed="false">
      <c r="A1292" s="176"/>
      <c r="B1292" s="170"/>
      <c r="C1292" s="170"/>
      <c r="D1292" s="170"/>
      <c r="E1292" s="170"/>
      <c r="F1292" s="170"/>
      <c r="K1292" s="170"/>
      <c r="L1292" s="170"/>
      <c r="M1292" s="170"/>
    </row>
    <row r="1293" customFormat="false" ht="12.75" hidden="false" customHeight="false" outlineLevel="0" collapsed="false">
      <c r="A1293" s="176"/>
      <c r="B1293" s="170"/>
      <c r="C1293" s="170"/>
      <c r="D1293" s="170"/>
      <c r="E1293" s="170"/>
      <c r="F1293" s="170"/>
      <c r="K1293" s="170"/>
      <c r="L1293" s="170"/>
      <c r="M1293" s="170"/>
    </row>
    <row r="1294" customFormat="false" ht="12.75" hidden="false" customHeight="false" outlineLevel="0" collapsed="false">
      <c r="A1294" s="176"/>
      <c r="B1294" s="170"/>
      <c r="C1294" s="170"/>
      <c r="D1294" s="170"/>
      <c r="E1294" s="170"/>
      <c r="F1294" s="170"/>
      <c r="K1294" s="170"/>
      <c r="L1294" s="170"/>
      <c r="M1294" s="170"/>
    </row>
    <row r="1295" customFormat="false" ht="12.75" hidden="false" customHeight="false" outlineLevel="0" collapsed="false">
      <c r="A1295" s="176"/>
      <c r="B1295" s="170"/>
      <c r="C1295" s="170"/>
      <c r="D1295" s="170"/>
      <c r="E1295" s="170"/>
      <c r="F1295" s="170"/>
      <c r="K1295" s="170"/>
      <c r="L1295" s="170"/>
      <c r="M1295" s="170"/>
    </row>
    <row r="1296" customFormat="false" ht="12.75" hidden="false" customHeight="false" outlineLevel="0" collapsed="false">
      <c r="A1296" s="176"/>
      <c r="B1296" s="170"/>
      <c r="C1296" s="170"/>
      <c r="D1296" s="170"/>
      <c r="E1296" s="170"/>
      <c r="F1296" s="170"/>
      <c r="K1296" s="170"/>
      <c r="L1296" s="170"/>
      <c r="M1296" s="170"/>
    </row>
    <row r="1297" customFormat="false" ht="12.75" hidden="false" customHeight="false" outlineLevel="0" collapsed="false">
      <c r="A1297" s="176"/>
      <c r="B1297" s="170"/>
      <c r="C1297" s="170"/>
      <c r="D1297" s="170"/>
      <c r="E1297" s="170"/>
      <c r="F1297" s="170"/>
      <c r="K1297" s="170"/>
      <c r="L1297" s="170"/>
      <c r="M1297" s="170"/>
    </row>
    <row r="1298" customFormat="false" ht="12.75" hidden="false" customHeight="false" outlineLevel="0" collapsed="false">
      <c r="A1298" s="176"/>
      <c r="B1298" s="170"/>
      <c r="C1298" s="170"/>
      <c r="D1298" s="170"/>
      <c r="E1298" s="170"/>
      <c r="F1298" s="170"/>
      <c r="K1298" s="170"/>
      <c r="L1298" s="170"/>
      <c r="M1298" s="170"/>
    </row>
    <row r="1299" customFormat="false" ht="12.75" hidden="false" customHeight="false" outlineLevel="0" collapsed="false">
      <c r="A1299" s="176"/>
      <c r="B1299" s="170"/>
      <c r="C1299" s="170"/>
      <c r="D1299" s="170"/>
      <c r="E1299" s="170"/>
      <c r="F1299" s="170"/>
      <c r="K1299" s="170"/>
      <c r="L1299" s="170"/>
      <c r="M1299" s="170"/>
    </row>
    <row r="1300" customFormat="false" ht="12.75" hidden="false" customHeight="false" outlineLevel="0" collapsed="false">
      <c r="A1300" s="176"/>
      <c r="B1300" s="170"/>
      <c r="C1300" s="170"/>
      <c r="D1300" s="170"/>
      <c r="E1300" s="170"/>
      <c r="F1300" s="170"/>
      <c r="K1300" s="170"/>
      <c r="L1300" s="170"/>
      <c r="M1300" s="170"/>
    </row>
    <row r="1301" customFormat="false" ht="12.75" hidden="false" customHeight="false" outlineLevel="0" collapsed="false">
      <c r="A1301" s="176"/>
      <c r="B1301" s="170"/>
      <c r="C1301" s="170"/>
      <c r="D1301" s="170"/>
      <c r="E1301" s="170"/>
      <c r="F1301" s="170"/>
      <c r="K1301" s="170"/>
      <c r="L1301" s="170"/>
      <c r="M1301" s="170"/>
    </row>
    <row r="1302" customFormat="false" ht="12.75" hidden="false" customHeight="false" outlineLevel="0" collapsed="false">
      <c r="A1302" s="176"/>
      <c r="B1302" s="170"/>
      <c r="C1302" s="170"/>
      <c r="D1302" s="170"/>
      <c r="E1302" s="170"/>
      <c r="F1302" s="170"/>
      <c r="K1302" s="170"/>
      <c r="L1302" s="170"/>
      <c r="M1302" s="170"/>
    </row>
    <row r="1303" customFormat="false" ht="12.75" hidden="false" customHeight="false" outlineLevel="0" collapsed="false">
      <c r="A1303" s="176"/>
      <c r="B1303" s="170"/>
      <c r="C1303" s="170"/>
      <c r="D1303" s="170"/>
      <c r="E1303" s="170"/>
      <c r="F1303" s="170"/>
      <c r="K1303" s="170"/>
      <c r="L1303" s="170"/>
      <c r="M1303" s="170"/>
    </row>
    <row r="1304" customFormat="false" ht="12.75" hidden="false" customHeight="false" outlineLevel="0" collapsed="false">
      <c r="A1304" s="176"/>
      <c r="B1304" s="170"/>
      <c r="C1304" s="170"/>
      <c r="D1304" s="170"/>
      <c r="E1304" s="170"/>
      <c r="F1304" s="170"/>
      <c r="K1304" s="170"/>
      <c r="L1304" s="170"/>
      <c r="M1304" s="170"/>
    </row>
  </sheetData>
  <autoFilter ref="A8:N297"/>
  <mergeCells count="25">
    <mergeCell ref="A2:L2"/>
    <mergeCell ref="A4:A7"/>
    <mergeCell ref="B4:B5"/>
    <mergeCell ref="C4:C5"/>
    <mergeCell ref="E4:H4"/>
    <mergeCell ref="I4:J4"/>
    <mergeCell ref="K4:K7"/>
    <mergeCell ref="L4:L7"/>
    <mergeCell ref="M4:M7"/>
    <mergeCell ref="N4:N7"/>
    <mergeCell ref="E5:E7"/>
    <mergeCell ref="F5:H5"/>
    <mergeCell ref="I5:I7"/>
    <mergeCell ref="J5:J7"/>
    <mergeCell ref="B6:B7"/>
    <mergeCell ref="C6:C7"/>
    <mergeCell ref="F6:F7"/>
    <mergeCell ref="G6:G7"/>
    <mergeCell ref="H6:H7"/>
    <mergeCell ref="A137:D137"/>
    <mergeCell ref="A296:D296"/>
    <mergeCell ref="B299:C299"/>
    <mergeCell ref="A301:B301"/>
    <mergeCell ref="A302:B302"/>
    <mergeCell ref="H304:I304"/>
  </mergeCells>
  <conditionalFormatting sqref="B303:E3573 C301:E302 H298:J301 B297:E300 H184:J184 B184:E184 B183 H98:J98 C98:E98 B50:E50 H50:J50 B188 B186:E187 H186:J187 C151:E152 B153:E158 B219:E219 B223:E223 H222:J223 B225:E225 B203:C203 E203 B166:C166 E166 B170:C170 E170 B222:C222 E222 E193 B193:C193 B206 B104:E104 D211 E105:E107 B105:C107 C126:C129 B138:E150 H138:J158 B167:E169 B171:E173 H180:J182 B180:E182 H190:J191 B190:E191 B204:E205 B213:E215 H225:J225 H217:J219 B217:C218 E217:E218 H104:J107 B162:E165 H162:J173 H175:J178 B175:E178 B194:E202 H193:J206 H213:J215 B269:C269 E269:E273 H269:J273 B285:B295 L287 E285:E295 H285:J295 B113:B115">
    <cfRule type="expression" priority="2" aboveAverage="0" equalAverage="0" bottom="0" percent="0" rank="0" text="" dxfId="7">
      <formula>AND($B303&lt;&gt;"",B303="")</formula>
    </cfRule>
  </conditionalFormatting>
  <conditionalFormatting sqref="F298:G300">
    <cfRule type="expression" priority="3" aboveAverage="0" equalAverage="0" bottom="0" percent="0" rank="0" text="" dxfId="8">
      <formula>AND($B621&lt;&gt;"",F298="")</formula>
    </cfRule>
  </conditionalFormatting>
  <conditionalFormatting sqref="F9:G13 H9">
    <cfRule type="expression" priority="4" aboveAverage="0" equalAverage="0" bottom="0" percent="0" rank="0" text="" dxfId="9">
      <formula>AND(#REF!&lt;&gt;"",F9="")</formula>
    </cfRule>
  </conditionalFormatting>
  <conditionalFormatting sqref="H305:J3576 H304 J304">
    <cfRule type="expression" priority="5" aboveAverage="0" equalAverage="0" bottom="0" percent="0" rank="0" text="" dxfId="10">
      <formula>AND($B302&lt;&gt;"",H305="")</formula>
    </cfRule>
  </conditionalFormatting>
  <conditionalFormatting sqref="F248:G248 F251:G254 F217:G218">
    <cfRule type="expression" priority="6" aboveAverage="0" equalAverage="0" bottom="0" percent="0" rank="0" text="" dxfId="11">
      <formula>AND($B651&lt;&gt;"",F248="")</formula>
    </cfRule>
  </conditionalFormatting>
  <conditionalFormatting sqref="F201:G203">
    <cfRule type="expression" priority="7" aboveAverage="0" equalAverage="0" bottom="0" percent="0" rank="0" text="" dxfId="12">
      <formula>AND($B596&lt;&gt;"",F201="")</formula>
    </cfRule>
  </conditionalFormatting>
  <conditionalFormatting sqref="F98:G98">
    <cfRule type="expression" priority="8" aboveAverage="0" equalAverage="0" bottom="0" percent="0" rank="0" text="" dxfId="13">
      <formula>AND($B609&lt;&gt;"",F98="")</formula>
    </cfRule>
  </conditionalFormatting>
  <conditionalFormatting sqref="F247:G247">
    <cfRule type="expression" priority="9" aboveAverage="0" equalAverage="0" bottom="0" percent="0" rank="0" text="" dxfId="14">
      <formula>AND($B652&lt;&gt;"",F247="")</formula>
    </cfRule>
  </conditionalFormatting>
  <conditionalFormatting sqref="F301:G3249">
    <cfRule type="expression" priority="10" aboveAverage="0" equalAverage="0" bottom="0" percent="0" rank="0" text="" dxfId="15">
      <formula>AND($B625&lt;&gt;"",F301="")</formula>
    </cfRule>
  </conditionalFormatting>
  <conditionalFormatting sqref="F205:G206">
    <cfRule type="expression" priority="11" aboveAverage="0" equalAverage="0" bottom="0" percent="0" rank="0" text="" dxfId="16">
      <formula>AND($B604&lt;&gt;"",F205="")</formula>
    </cfRule>
  </conditionalFormatting>
  <conditionalFormatting sqref="H302:J302">
    <cfRule type="expression" priority="12" aboveAverage="0" equalAverage="0" bottom="0" percent="0" rank="0" text="" dxfId="17">
      <formula>AND($B300&lt;&gt;"",H302="")</formula>
    </cfRule>
  </conditionalFormatting>
  <conditionalFormatting sqref="H303:J303">
    <cfRule type="expression" priority="13" aboveAverage="0" equalAverage="0" bottom="0" percent="0" rank="0" text="" dxfId="18">
      <formula>AND(#REF!&lt;&gt;"",H303="")</formula>
    </cfRule>
  </conditionalFormatting>
  <conditionalFormatting sqref="A296 A137 E296:J296">
    <cfRule type="expression" priority="14" aboveAverage="0" equalAverage="0" bottom="0" percent="0" rank="0" text="" dxfId="19">
      <formula>AND($A296&lt;&gt;"",A296="")</formula>
    </cfRule>
  </conditionalFormatting>
  <conditionalFormatting sqref="F297:J297">
    <cfRule type="expression" priority="15" aboveAverage="0" equalAverage="0" bottom="0" percent="0" rank="0" text="" dxfId="20">
      <formula>AND($B297&lt;&gt;"",F297="")</formula>
    </cfRule>
  </conditionalFormatting>
  <conditionalFormatting sqref="F219:G219">
    <cfRule type="expression" priority="16" aboveAverage="0" equalAverage="0" bottom="0" percent="0" rank="0" text="" dxfId="21">
      <formula>AND($B620&lt;&gt;"",F219="")</formula>
    </cfRule>
  </conditionalFormatting>
  <conditionalFormatting sqref="F249:G249 F215:G215">
    <cfRule type="expression" priority="17" aboveAverage="0" equalAverage="0" bottom="0" percent="0" rank="0" text="" dxfId="22">
      <formula>AND($B651&lt;&gt;"",F249="")</formula>
    </cfRule>
  </conditionalFormatting>
  <conditionalFormatting sqref="F191:G191 F285:G287 F188:G189">
    <cfRule type="expression" priority="18" aboveAverage="0" equalAverage="0" bottom="0" percent="0" rank="0" text="" dxfId="23">
      <formula>AND($B562&lt;&gt;"",F191="")</formula>
    </cfRule>
  </conditionalFormatting>
  <conditionalFormatting sqref="F249:G249">
    <cfRule type="expression" priority="19" aboveAverage="0" equalAverage="0" bottom="0" percent="0" rank="0" text="" dxfId="24">
      <formula>AND($B653&lt;&gt;"",F249="")</formula>
    </cfRule>
  </conditionalFormatting>
  <conditionalFormatting sqref="F253:G254">
    <cfRule type="expression" priority="20" aboveAverage="0" equalAverage="0" bottom="0" percent="0" rank="0" text="" dxfId="25">
      <formula>AND($B654&lt;&gt;"",F253="")</formula>
    </cfRule>
  </conditionalFormatting>
  <conditionalFormatting sqref="F248:G248">
    <cfRule type="expression" priority="21" aboveAverage="0" equalAverage="0" bottom="0" percent="0" rank="0" text="" dxfId="26">
      <formula>AND($B653&lt;&gt;"",F248="")</formula>
    </cfRule>
  </conditionalFormatting>
  <conditionalFormatting sqref="F222:G222 F200:G200">
    <cfRule type="expression" priority="22" aboveAverage="0" equalAverage="0" bottom="0" percent="0" rank="0" text="" dxfId="27">
      <formula>AND($B616&lt;&gt;"",F222="")</formula>
    </cfRule>
  </conditionalFormatting>
  <conditionalFormatting sqref="F172:G172">
    <cfRule type="expression" priority="23" aboveAverage="0" equalAverage="0" bottom="0" percent="0" rank="0" text="" dxfId="28">
      <formula>AND($B536&lt;&gt;"",F172="")</formula>
    </cfRule>
  </conditionalFormatting>
  <conditionalFormatting sqref="F244:G245">
    <cfRule type="expression" priority="24" aboveAverage="0" equalAverage="0" bottom="0" percent="0" rank="0" text="" dxfId="29">
      <formula>AND($B644&lt;&gt;"",F244="")</formula>
    </cfRule>
  </conditionalFormatting>
  <conditionalFormatting sqref="F162:G162 F88:G89">
    <cfRule type="expression" priority="25" aboveAverage="0" equalAverage="0" bottom="0" percent="0" rank="0" text="" dxfId="30">
      <formula>AND($B508&lt;&gt;"",F162="")</formula>
    </cfRule>
  </conditionalFormatting>
  <conditionalFormatting sqref="F69:G69">
    <cfRule type="expression" priority="26" aboveAverage="0" equalAverage="0" bottom="0" percent="0" rank="0" text="" dxfId="31">
      <formula>AND($B389&lt;&gt;"",F69="")</formula>
    </cfRule>
  </conditionalFormatting>
  <conditionalFormatting sqref="F70:G72">
    <cfRule type="expression" priority="27" aboveAverage="0" equalAverage="0" bottom="0" percent="0" rank="0" text="" dxfId="32">
      <formula>AND($B392&lt;&gt;"",F70="")</formula>
    </cfRule>
  </conditionalFormatting>
  <conditionalFormatting sqref="F225:G225">
    <cfRule type="expression" priority="28" aboveAverage="0" equalAverage="0" bottom="0" percent="0" rank="0" text="" dxfId="33">
      <formula>AND($B622&lt;&gt;"",F225="")</formula>
    </cfRule>
  </conditionalFormatting>
  <conditionalFormatting sqref="F84:G84">
    <cfRule type="expression" priority="29" aboveAverage="0" equalAverage="0" bottom="0" percent="0" rank="0" text="" dxfId="34">
      <formula>AND($B420&lt;&gt;"",F84="")</formula>
    </cfRule>
  </conditionalFormatting>
  <conditionalFormatting sqref="H220:J220 B220:E220">
    <cfRule type="expression" priority="30" aboveAverage="0" equalAverage="0" bottom="0" percent="0" rank="0" text="" dxfId="35">
      <formula>AND($B220&lt;&gt;"",H220="")</formula>
    </cfRule>
  </conditionalFormatting>
  <conditionalFormatting sqref="F220:G220">
    <cfRule type="expression" priority="31" aboveAverage="0" equalAverage="0" bottom="0" percent="0" rank="0" text="" dxfId="36">
      <formula>AND($B629&lt;&gt;"",F220="")</formula>
    </cfRule>
  </conditionalFormatting>
  <conditionalFormatting sqref="F74:G75">
    <cfRule type="expression" priority="32" aboveAverage="0" equalAverage="0" bottom="0" percent="0" rank="0" text="" dxfId="37">
      <formula>AND($B398&lt;&gt;"",F74="")</formula>
    </cfRule>
  </conditionalFormatting>
  <conditionalFormatting sqref="F124:G124">
    <cfRule type="expression" priority="33" aboveAverage="0" equalAverage="0" bottom="0" percent="0" rank="0" text="" dxfId="38">
      <formula>AND($B466&lt;&gt;"",F124="")</formula>
    </cfRule>
  </conditionalFormatting>
  <conditionalFormatting sqref="F100:G103">
    <cfRule type="expression" priority="34" aboveAverage="0" equalAverage="0" bottom="0" percent="0" rank="0" text="" dxfId="39">
      <formula>AND($B611&lt;&gt;"",F100="")</formula>
    </cfRule>
  </conditionalFormatting>
  <conditionalFormatting sqref="F122:G122">
    <cfRule type="expression" priority="35" aboveAverage="0" equalAverage="0" bottom="0" percent="0" rank="0" text="" dxfId="40">
      <formula>AND($B464&lt;&gt;"",F122="")</formula>
    </cfRule>
  </conditionalFormatting>
  <conditionalFormatting sqref="C226 H226:J226 E226">
    <cfRule type="expression" priority="36" aboveAverage="0" equalAverage="0" bottom="0" percent="0" rank="0" text="" dxfId="41">
      <formula>AND($B226&lt;&gt;"",C226="")</formula>
    </cfRule>
  </conditionalFormatting>
  <conditionalFormatting sqref="F226:G226 F223:G223">
    <cfRule type="expression" priority="37" aboveAverage="0" equalAverage="0" bottom="0" percent="0" rank="0" text="" dxfId="42">
      <formula>AND($B624&lt;&gt;"",F226="")</formula>
    </cfRule>
  </conditionalFormatting>
  <conditionalFormatting sqref="C227 I227:J227">
    <cfRule type="expression" priority="38" aboveAverage="0" equalAverage="0" bottom="0" percent="0" rank="0" text="" dxfId="43">
      <formula>AND($B227&lt;&gt;"",C227="")</formula>
    </cfRule>
  </conditionalFormatting>
  <conditionalFormatting sqref="H227 E227">
    <cfRule type="expression" priority="39" aboveAverage="0" equalAverage="0" bottom="0" percent="0" rank="0" text="" dxfId="44">
      <formula>AND($B227&lt;&gt;"",H227="")</formula>
    </cfRule>
  </conditionalFormatting>
  <conditionalFormatting sqref="F227:G227">
    <cfRule type="expression" priority="40" aboveAverage="0" equalAverage="0" bottom="0" percent="0" rank="0" text="" dxfId="45">
      <formula>AND($B628&lt;&gt;"",F227="")</formula>
    </cfRule>
  </conditionalFormatting>
  <conditionalFormatting sqref="C228">
    <cfRule type="expression" priority="41" aboveAverage="0" equalAverage="0" bottom="0" percent="0" rank="0" text="" dxfId="46">
      <formula>AND($B228&lt;&gt;"",C228="")</formula>
    </cfRule>
  </conditionalFormatting>
  <conditionalFormatting sqref="E228 H228:J228">
    <cfRule type="expression" priority="42" aboveAverage="0" equalAverage="0" bottom="0" percent="0" rank="0" text="" dxfId="47">
      <formula>AND($B228&lt;&gt;"",E228="")</formula>
    </cfRule>
  </conditionalFormatting>
  <conditionalFormatting sqref="F228:G228">
    <cfRule type="expression" priority="43" aboveAverage="0" equalAverage="0" bottom="0" percent="0" rank="0" text="" dxfId="48">
      <formula>AND($B630&lt;&gt;"",F228="")</formula>
    </cfRule>
  </conditionalFormatting>
  <conditionalFormatting sqref="C229 I229:J229">
    <cfRule type="expression" priority="44" aboveAverage="0" equalAverage="0" bottom="0" percent="0" rank="0" text="" dxfId="49">
      <formula>AND($B229&lt;&gt;"",C229="")</formula>
    </cfRule>
  </conditionalFormatting>
  <conditionalFormatting sqref="H229 E229">
    <cfRule type="expression" priority="45" aboveAverage="0" equalAverage="0" bottom="0" percent="0" rank="0" text="" dxfId="50">
      <formula>AND($B229&lt;&gt;"",H229="")</formula>
    </cfRule>
  </conditionalFormatting>
  <conditionalFormatting sqref="F229:G229">
    <cfRule type="expression" priority="46" aboveAverage="0" equalAverage="0" bottom="0" percent="0" rank="0" text="" dxfId="51">
      <formula>AND($B631&lt;&gt;"",F229="")</formula>
    </cfRule>
  </conditionalFormatting>
  <conditionalFormatting sqref="F125:G125">
    <cfRule type="expression" priority="47" aboveAverage="0" equalAverage="0" bottom="0" percent="0" rank="0" text="" dxfId="52">
      <formula>AND($B466&lt;&gt;"",F125="")</formula>
    </cfRule>
  </conditionalFormatting>
  <conditionalFormatting sqref="F116:G116 F120:G120">
    <cfRule type="expression" priority="48" aboveAverage="0" equalAverage="0" bottom="0" percent="0" rank="0" text="" dxfId="53">
      <formula>AND($B456&lt;&gt;"",F116="")</formula>
    </cfRule>
  </conditionalFormatting>
  <conditionalFormatting sqref="C183">
    <cfRule type="expression" priority="49" aboveAverage="0" equalAverage="0" bottom="0" percent="0" rank="0" text="" dxfId="54">
      <formula>AND($B183&lt;&gt;"",C183="")</formula>
    </cfRule>
  </conditionalFormatting>
  <conditionalFormatting sqref="E183 H183:J183">
    <cfRule type="expression" priority="50" aboveAverage="0" equalAverage="0" bottom="0" percent="0" rank="0" text="" dxfId="55">
      <formula>AND($B183&lt;&gt;"",E183="")</formula>
    </cfRule>
  </conditionalFormatting>
  <conditionalFormatting sqref="D183">
    <cfRule type="expression" priority="51" aboveAverage="0" equalAverage="0" bottom="0" percent="0" rank="0" text="" dxfId="56">
      <formula>AND($B183&lt;&gt;"",D183="")</formula>
    </cfRule>
  </conditionalFormatting>
  <conditionalFormatting sqref="H185:J185 B185:C185 E185">
    <cfRule type="expression" priority="52" aboveAverage="0" equalAverage="0" bottom="0" percent="0" rank="0" text="" dxfId="57">
      <formula>AND($B185&lt;&gt;"",H185="")</formula>
    </cfRule>
  </conditionalFormatting>
  <conditionalFormatting sqref="F168:G168">
    <cfRule type="expression" priority="53" aboveAverage="0" equalAverage="0" bottom="0" percent="0" rank="0" text="" dxfId="58">
      <formula>AND($B528&lt;&gt;"",F168="")</formula>
    </cfRule>
  </conditionalFormatting>
  <conditionalFormatting sqref="F93:G94 F91">
    <cfRule type="expression" priority="54" aboveAverage="0" equalAverage="0" bottom="0" percent="0" rank="0" text="" dxfId="59">
      <formula>AND($B442&lt;&gt;"",F93="")</formula>
    </cfRule>
  </conditionalFormatting>
  <conditionalFormatting sqref="F121:G121">
    <cfRule type="expression" priority="55" aboveAverage="0" equalAverage="0" bottom="0" percent="0" rank="0" text="" dxfId="60">
      <formula>AND($B461&lt;&gt;"",F121="")</formula>
    </cfRule>
  </conditionalFormatting>
  <conditionalFormatting sqref="F121:G121">
    <cfRule type="expression" priority="56" aboveAverage="0" equalAverage="0" bottom="0" percent="0" rank="0" text="" dxfId="61">
      <formula>AND($B461&lt;&gt;"",F121="")</formula>
    </cfRule>
  </conditionalFormatting>
  <conditionalFormatting sqref="D121">
    <cfRule type="expression" priority="57" aboveAverage="0" equalAverage="0" bottom="0" percent="0" rank="0" text="" dxfId="62">
      <formula>AND($B121&lt;&gt;"",D121="")</formula>
    </cfRule>
  </conditionalFormatting>
  <conditionalFormatting sqref="F48:G48">
    <cfRule type="expression" priority="58" aboveAverage="0" equalAverage="0" bottom="0" percent="0" rank="0" text="" dxfId="63">
      <formula>AND($B352&lt;&gt;"",F48="")</formula>
    </cfRule>
  </conditionalFormatting>
  <conditionalFormatting sqref="F231:G231">
    <cfRule type="expression" priority="59" aboveAverage="0" equalAverage="0" bottom="0" percent="0" rank="0" text="" dxfId="64">
      <formula>AND($B631&lt;&gt;"",F231="")</formula>
    </cfRule>
  </conditionalFormatting>
  <conditionalFormatting sqref="C232">
    <cfRule type="expression" priority="60" aboveAverage="0" equalAverage="0" bottom="0" percent="0" rank="0" text="" dxfId="65">
      <formula>AND($B232&lt;&gt;"",C232="")</formula>
    </cfRule>
  </conditionalFormatting>
  <conditionalFormatting sqref="F50:G50">
    <cfRule type="expression" priority="61" aboveAverage="0" equalAverage="0" bottom="0" percent="0" rank="0" text="" dxfId="66">
      <formula>AND($B554&lt;&gt;"",F50="")</formula>
    </cfRule>
  </conditionalFormatting>
  <conditionalFormatting sqref="F140:G145">
    <cfRule type="expression" priority="62" aboveAverage="0" equalAverage="0" bottom="0" percent="0" rank="0" text="" dxfId="67">
      <formula>AND($B478&lt;&gt;"",F140="")</formula>
    </cfRule>
  </conditionalFormatting>
  <conditionalFormatting sqref="F232:G232">
    <cfRule type="expression" priority="63" aboveAverage="0" equalAverage="0" bottom="0" percent="0" rank="0" text="" dxfId="68">
      <formula>AND($B630&lt;&gt;"",F232="")</formula>
    </cfRule>
  </conditionalFormatting>
  <conditionalFormatting sqref="C113:C115 H113:J115 E113:E115">
    <cfRule type="expression" priority="64" aboveAverage="0" equalAverage="0" bottom="0" percent="0" rank="0" text="" dxfId="69">
      <formula>AND($B113&lt;&gt;"",C113="")</formula>
    </cfRule>
  </conditionalFormatting>
  <conditionalFormatting sqref="F108:G109">
    <cfRule type="expression" priority="65" aboveAverage="0" equalAverage="0" bottom="0" percent="0" rank="0" text="" dxfId="70">
      <formula>AND($B453&lt;&gt;"",F108="")</formula>
    </cfRule>
  </conditionalFormatting>
  <conditionalFormatting sqref="D113:D115">
    <cfRule type="expression" priority="66" aboveAverage="0" equalAverage="0" bottom="0" percent="0" rank="0" text="" dxfId="71">
      <formula>AND($B113&lt;&gt;"",D113="")</formula>
    </cfRule>
  </conditionalFormatting>
  <conditionalFormatting sqref="F155:G155">
    <cfRule type="expression" priority="67" aboveAverage="0" equalAverage="0" bottom="0" percent="0" rank="0" text="" dxfId="72">
      <formula>AND($B503&lt;&gt;"",F155="")</formula>
    </cfRule>
  </conditionalFormatting>
  <conditionalFormatting sqref="C160 H160:J160 E160">
    <cfRule type="expression" priority="68" aboveAverage="0" equalAverage="0" bottom="0" percent="0" rank="0" text="" dxfId="73">
      <formula>AND($B160&lt;&gt;"",C160="")</formula>
    </cfRule>
  </conditionalFormatting>
  <conditionalFormatting sqref="E159 H159:J159">
    <cfRule type="expression" priority="69" aboveAverage="0" equalAverage="0" bottom="0" percent="0" rank="0" text="" dxfId="74">
      <formula>AND($B159&lt;&gt;"",E159="")</formula>
    </cfRule>
  </conditionalFormatting>
  <conditionalFormatting sqref="F156:G159">
    <cfRule type="expression" priority="70" aboveAverage="0" equalAverage="0" bottom="0" percent="0" rank="0" text="" dxfId="75">
      <formula>AND($B505&lt;&gt;"",F156="")</formula>
    </cfRule>
  </conditionalFormatting>
  <conditionalFormatting sqref="F242:G242">
    <cfRule type="expression" priority="71" aboveAverage="0" equalAverage="0" bottom="0" percent="0" rank="0" text="" dxfId="76">
      <formula>AND($B643&lt;&gt;"",F242="")</formula>
    </cfRule>
  </conditionalFormatting>
  <conditionalFormatting sqref="C188:E188 H188:J188">
    <cfRule type="expression" priority="72" aboveAverage="0" equalAverage="0" bottom="0" percent="0" rank="0" text="" dxfId="77">
      <formula>AND($B188&lt;&gt;"",C188="")</formula>
    </cfRule>
  </conditionalFormatting>
  <conditionalFormatting sqref="F294:G295">
    <cfRule type="expression" priority="73" aboveAverage="0" equalAverage="0" bottom="0" percent="0" rank="0" text="" dxfId="78">
      <formula>AND($B662&lt;&gt;"",F294="")</formula>
    </cfRule>
  </conditionalFormatting>
  <conditionalFormatting sqref="B189:E189 H189:J189">
    <cfRule type="expression" priority="74" aboveAverage="0" equalAverage="0" bottom="0" percent="0" rank="0" text="" dxfId="79">
      <formula>AND($B189&lt;&gt;"",B189="")</formula>
    </cfRule>
  </conditionalFormatting>
  <conditionalFormatting sqref="F180:G180">
    <cfRule type="expression" priority="75" aboveAverage="0" equalAverage="0" bottom="0" percent="0" rank="0" text="" dxfId="80">
      <formula>AND($B551&lt;&gt;"",F180="")</formula>
    </cfRule>
  </conditionalFormatting>
  <conditionalFormatting sqref="F146:G147">
    <cfRule type="expression" priority="76" aboveAverage="0" equalAverage="0" bottom="0" percent="0" rank="0" text="" dxfId="81">
      <formula>AND($B488&lt;&gt;"",F146="")</formula>
    </cfRule>
  </conditionalFormatting>
  <conditionalFormatting sqref="F14:G16">
    <cfRule type="expression" priority="77" aboveAverage="0" equalAverage="0" bottom="0" percent="0" rank="0" text="" dxfId="82">
      <formula>AND($B302&lt;&gt;"",F14="")</formula>
    </cfRule>
  </conditionalFormatting>
  <conditionalFormatting sqref="F126:G129 F85:G85">
    <cfRule type="expression" priority="78" aboveAverage="0" equalAverage="0" bottom="0" percent="0" rank="0" text="" dxfId="83">
      <formula>AND($B469&lt;&gt;"",F126="")</formula>
    </cfRule>
  </conditionalFormatting>
  <conditionalFormatting sqref="F20:G20">
    <cfRule type="expression" priority="79" aboveAverage="0" equalAverage="0" bottom="0" percent="0" rank="0" text="" dxfId="84">
      <formula>AND($B314&lt;&gt;"",F20="")</formula>
    </cfRule>
  </conditionalFormatting>
  <conditionalFormatting sqref="F46:G46">
    <cfRule type="expression" priority="80" aboveAverage="0" equalAverage="0" bottom="0" percent="0" rank="0" text="" dxfId="85">
      <formula>AND($B345&lt;&gt;"",F46="")</formula>
    </cfRule>
  </conditionalFormatting>
  <conditionalFormatting sqref="B151:B152">
    <cfRule type="expression" priority="81" aboveAverage="0" equalAverage="0" bottom="0" percent="0" rank="0" text="" dxfId="86">
      <formula>AND($B151&lt;&gt;"",B151="")</formula>
    </cfRule>
  </conditionalFormatting>
  <conditionalFormatting sqref="F219:G219">
    <cfRule type="expression" priority="82" aboveAverage="0" equalAverage="0" bottom="0" percent="0" rank="0" text="" dxfId="87">
      <formula>AND($B621&lt;&gt;"",F219="")</formula>
    </cfRule>
  </conditionalFormatting>
  <conditionalFormatting sqref="E219">
    <cfRule type="expression" priority="83" aboveAverage="0" equalAverage="0" bottom="0" percent="0" rank="0" text="" dxfId="88">
      <formula>AND($B621&lt;&gt;"",E219="")</formula>
    </cfRule>
  </conditionalFormatting>
  <conditionalFormatting sqref="H219">
    <cfRule type="expression" priority="84" aboveAverage="0" equalAverage="0" bottom="0" percent="0" rank="0" text="" dxfId="89">
      <formula>AND($B623&lt;&gt;"",H219="")</formula>
    </cfRule>
  </conditionalFormatting>
  <conditionalFormatting sqref="F26:G26">
    <cfRule type="expression" priority="85" aboveAverage="0" equalAverage="0" bottom="0" percent="0" rank="0" text="" dxfId="90">
      <formula>AND($B331&lt;&gt;"",F26="")</formula>
    </cfRule>
  </conditionalFormatting>
  <conditionalFormatting sqref="F123:G123">
    <cfRule type="expression" priority="86" aboveAverage="0" equalAverage="0" bottom="0" percent="0" rank="0" text="" dxfId="91">
      <formula>AND($B465&lt;&gt;"",F123="")</formula>
    </cfRule>
  </conditionalFormatting>
  <conditionalFormatting sqref="F292:G293">
    <cfRule type="expression" priority="87" aboveAverage="0" equalAverage="0" bottom="0" percent="0" rank="0" text="" dxfId="92">
      <formula>AND($B661&lt;&gt;"",F292="")</formula>
    </cfRule>
  </conditionalFormatting>
  <conditionalFormatting sqref="B192:C192 H192:J192 E192">
    <cfRule type="expression" priority="88" aboveAverage="0" equalAverage="0" bottom="0" percent="0" rank="0" text="" dxfId="93">
      <formula>AND($B192&lt;&gt;"",B192="")</formula>
    </cfRule>
  </conditionalFormatting>
  <conditionalFormatting sqref="F270:G273">
    <cfRule type="expression" priority="89" aboveAverage="0" equalAverage="0" bottom="0" percent="0" rank="0" text="" dxfId="94">
      <formula>AND($B652&lt;&gt;"",F270="")</formula>
    </cfRule>
  </conditionalFormatting>
  <conditionalFormatting sqref="D192">
    <cfRule type="expression" priority="90" aboveAverage="0" equalAverage="0" bottom="0" percent="0" rank="0" text="" dxfId="95">
      <formula>AND($B192&lt;&gt;"",D192="")</formula>
    </cfRule>
  </conditionalFormatting>
  <conditionalFormatting sqref="F55:G56">
    <cfRule type="expression" priority="91" aboveAverage="0" equalAverage="0" bottom="0" percent="0" rank="0" text="" dxfId="96">
      <formula>AND($B363&lt;&gt;"",F55="")</formula>
    </cfRule>
  </conditionalFormatting>
  <conditionalFormatting sqref="F269:G269">
    <cfRule type="expression" priority="92" aboveAverage="0" equalAverage="0" bottom="0" percent="0" rank="0" text="" dxfId="97">
      <formula>AND($B652&lt;&gt;"",F269="")</formula>
    </cfRule>
  </conditionalFormatting>
  <conditionalFormatting sqref="B179:E179 H179:J179">
    <cfRule type="expression" priority="93" aboveAverage="0" equalAverage="0" bottom="0" percent="0" rank="0" text="" dxfId="98">
      <formula>AND($B179&lt;&gt;"",B179="")</formula>
    </cfRule>
  </conditionalFormatting>
  <conditionalFormatting sqref="F290:G291">
    <cfRule type="expression" priority="94" aboveAverage="0" equalAverage="0" bottom="0" percent="0" rank="0" text="" dxfId="99">
      <formula>AND($B661&lt;&gt;"",F290="")</formula>
    </cfRule>
  </conditionalFormatting>
  <conditionalFormatting sqref="F64:G64">
    <cfRule type="expression" priority="95" aboveAverage="0" equalAverage="0" bottom="0" percent="0" rank="0" text="" dxfId="100">
      <formula>AND($B361&lt;&gt;"",F64="")</formula>
    </cfRule>
  </conditionalFormatting>
  <conditionalFormatting sqref="C230 H230:J230 E230">
    <cfRule type="expression" priority="96" aboveAverage="0" equalAverage="0" bottom="0" percent="0" rank="0" text="" dxfId="101">
      <formula>AND($B230&lt;&gt;"",C230="")</formula>
    </cfRule>
  </conditionalFormatting>
  <conditionalFormatting sqref="F230:G230">
    <cfRule type="expression" priority="97" aboveAverage="0" equalAverage="0" bottom="0" percent="0" rank="0" text="" dxfId="102">
      <formula>AND($B628&lt;&gt;"",F230="")</formula>
    </cfRule>
  </conditionalFormatting>
  <conditionalFormatting sqref="C230">
    <cfRule type="expression" priority="98" aboveAverage="0" equalAverage="0" bottom="0" percent="0" rank="0" text="" dxfId="103">
      <formula>AND($B230&lt;&gt;"",C230="")</formula>
    </cfRule>
  </conditionalFormatting>
  <conditionalFormatting sqref="E230 H230:J230">
    <cfRule type="expression" priority="99" aboveAverage="0" equalAverage="0" bottom="0" percent="0" rank="0" text="" dxfId="104">
      <formula>AND($B230&lt;&gt;"",E230="")</formula>
    </cfRule>
  </conditionalFormatting>
  <conditionalFormatting sqref="F230:G230">
    <cfRule type="expression" priority="100" aboveAverage="0" equalAverage="0" bottom="0" percent="0" rank="0" text="" dxfId="105">
      <formula>AND($B634&lt;&gt;"",F230="")</formula>
    </cfRule>
  </conditionalFormatting>
  <conditionalFormatting sqref="F241:G241">
    <cfRule type="expression" priority="101" aboveAverage="0" equalAverage="0" bottom="0" percent="0" rank="0" text="" dxfId="106">
      <formula>AND($B627&lt;&gt;"",F241="")</formula>
    </cfRule>
  </conditionalFormatting>
  <conditionalFormatting sqref="F59:G59">
    <cfRule type="expression" priority="102" aboveAverage="0" equalAverage="0" bottom="0" percent="0" rank="0" text="" dxfId="107">
      <formula>AND($B356&lt;&gt;"",F59="")</formula>
    </cfRule>
  </conditionalFormatting>
  <conditionalFormatting sqref="F171:G171">
    <cfRule type="expression" priority="103" aboveAverage="0" equalAverage="0" bottom="0" percent="0" rank="0" text="" dxfId="108">
      <formula>AND($B534&lt;&gt;"",F171="")</formula>
    </cfRule>
  </conditionalFormatting>
  <conditionalFormatting sqref="F154:G154 F90:G90">
    <cfRule type="expression" priority="104" aboveAverage="0" equalAverage="0" bottom="0" percent="0" rank="0" text="" dxfId="109">
      <formula>AND($B501&lt;&gt;"",F154="")</formula>
    </cfRule>
  </conditionalFormatting>
  <conditionalFormatting sqref="H221:J221 B221:E221">
    <cfRule type="expression" priority="105" aboveAverage="0" equalAverage="0" bottom="0" percent="0" rank="0" text="" dxfId="110">
      <formula>AND($B221&lt;&gt;"",H221="")</formula>
    </cfRule>
  </conditionalFormatting>
  <conditionalFormatting sqref="F221:G221">
    <cfRule type="expression" priority="106" aboveAverage="0" equalAverage="0" bottom="0" percent="0" rank="0" text="" dxfId="111">
      <formula>AND($B630&lt;&gt;"",F221="")</formula>
    </cfRule>
  </conditionalFormatting>
  <conditionalFormatting sqref="F117:G117">
    <cfRule type="expression" priority="107" aboveAverage="0" equalAverage="0" bottom="0" percent="0" rank="0" text="" dxfId="112">
      <formula>AND($B457&lt;&gt;"",F117="")</formula>
    </cfRule>
  </conditionalFormatting>
  <conditionalFormatting sqref="F34:F41 E38:E41">
    <cfRule type="expression" priority="108" aboveAverage="0" equalAverage="0" bottom="0" percent="0" rank="0" text="" dxfId="113">
      <formula>AND($B341&lt;&gt;"",F34="")</formula>
    </cfRule>
  </conditionalFormatting>
  <conditionalFormatting sqref="F57:G57">
    <cfRule type="expression" priority="109" aboveAverage="0" equalAverage="0" bottom="0" percent="0" rank="0" text="" dxfId="114">
      <formula>AND($B365&lt;&gt;"",F57="")</formula>
    </cfRule>
  </conditionalFormatting>
  <conditionalFormatting sqref="D230">
    <cfRule type="expression" priority="110" aboveAverage="0" equalAverage="0" bottom="0" percent="0" rank="0" text="" dxfId="115">
      <formula>AND($B230&lt;&gt;"",D230="")</formula>
    </cfRule>
  </conditionalFormatting>
  <conditionalFormatting sqref="F247:G247">
    <cfRule type="expression" priority="111" aboveAverage="0" equalAverage="0" bottom="0" percent="0" rank="0" text="" dxfId="116">
      <formula>AND($B654&lt;&gt;"",F247="")</formula>
    </cfRule>
  </conditionalFormatting>
  <conditionalFormatting sqref="F160:G160">
    <cfRule type="expression" priority="112" aboveAverage="0" equalAverage="0" bottom="0" percent="0" rank="0" text="" dxfId="117">
      <formula>AND($B496&lt;&gt;"",F160="")</formula>
    </cfRule>
  </conditionalFormatting>
  <conditionalFormatting sqref="F211:G211">
    <cfRule type="expression" priority="113" aboveAverage="0" equalAverage="0" bottom="0" percent="0" rank="0" text="" dxfId="118">
      <formula>AND($B572&lt;&gt;"",F211="")</formula>
    </cfRule>
  </conditionalFormatting>
  <conditionalFormatting sqref="F212:G212 F288:G289">
    <cfRule type="expression" priority="114" aboveAverage="0" equalAverage="0" bottom="0" percent="0" rank="0" text="" dxfId="119">
      <formula>AND($B584&lt;&gt;"",F212="")</formula>
    </cfRule>
  </conditionalFormatting>
  <conditionalFormatting sqref="F212:G212">
    <cfRule type="expression" priority="115" aboveAverage="0" equalAverage="0" bottom="0" percent="0" rank="0" text="" dxfId="120">
      <formula>AND($B586&lt;&gt;"",F212="")</formula>
    </cfRule>
  </conditionalFormatting>
  <conditionalFormatting sqref="F45:G45 F47:G47">
    <cfRule type="expression" priority="116" aboveAverage="0" equalAverage="0" bottom="0" percent="0" rank="0" text="" dxfId="121">
      <formula>AND($B330&lt;&gt;"",F45="")</formula>
    </cfRule>
  </conditionalFormatting>
  <conditionalFormatting sqref="B224:E224 H224:J224">
    <cfRule type="expression" priority="117" aboveAverage="0" equalAverage="0" bottom="0" percent="0" rank="0" text="" dxfId="122">
      <formula>AND($B224&lt;&gt;"",B224="")</formula>
    </cfRule>
  </conditionalFormatting>
  <conditionalFormatting sqref="F224:G224">
    <cfRule type="expression" priority="118" aboveAverage="0" equalAverage="0" bottom="0" percent="0" rank="0" text="" dxfId="123">
      <formula>AND($B622&lt;&gt;"",F224="")</formula>
    </cfRule>
  </conditionalFormatting>
  <conditionalFormatting sqref="F235:G237">
    <cfRule type="expression" priority="119" aboveAverage="0" equalAverage="0" bottom="0" percent="0" rank="0" text="" dxfId="124">
      <formula>AND($B661&lt;&gt;"",F235="")</formula>
    </cfRule>
  </conditionalFormatting>
  <conditionalFormatting sqref="F66:G66">
    <cfRule type="expression" priority="120" aboveAverage="0" equalAverage="0" bottom="0" percent="0" rank="0" text="" dxfId="125">
      <formula>AND($B367&lt;&gt;"",F66="")</formula>
    </cfRule>
  </conditionalFormatting>
  <conditionalFormatting sqref="F21:G21">
    <cfRule type="expression" priority="121" aboveAverage="0" equalAverage="0" bottom="0" percent="0" rank="0" text="" dxfId="126">
      <formula>AND($B296&lt;&gt;"",F21="")</formula>
    </cfRule>
  </conditionalFormatting>
  <conditionalFormatting sqref="F148:G150">
    <cfRule type="expression" priority="122" aboveAverage="0" equalAverage="0" bottom="0" percent="0" rank="0" text="" dxfId="127">
      <formula>AND($B493&lt;&gt;"",F148="")</formula>
    </cfRule>
  </conditionalFormatting>
  <conditionalFormatting sqref="F151:G153">
    <cfRule type="expression" priority="123" aboveAverage="0" equalAverage="0" bottom="0" percent="0" rank="0" text="" dxfId="128">
      <formula>AND($B497&lt;&gt;"",F151="")</formula>
    </cfRule>
  </conditionalFormatting>
  <conditionalFormatting sqref="F73:G73">
    <cfRule type="expression" priority="124" aboveAverage="0" equalAverage="0" bottom="0" percent="0" rank="0" text="" dxfId="129">
      <formula>AND($B396&lt;&gt;"",F73="")</formula>
    </cfRule>
  </conditionalFormatting>
  <conditionalFormatting sqref="F164:G165">
    <cfRule type="expression" priority="125" aboveAverage="0" equalAverage="0" bottom="0" percent="0" rank="0" text="" dxfId="130">
      <formula>AND($B516&lt;&gt;"",F164="")</formula>
    </cfRule>
  </conditionalFormatting>
  <conditionalFormatting sqref="F190:G190">
    <cfRule type="expression" priority="126" aboveAverage="0" equalAverage="0" bottom="0" percent="0" rank="0" text="" dxfId="131">
      <formula>AND($B559&lt;&gt;"",F190="")</formula>
    </cfRule>
  </conditionalFormatting>
  <conditionalFormatting sqref="F195:G195">
    <cfRule type="expression" priority="127" aboveAverage="0" equalAverage="0" bottom="0" percent="0" rank="0" text="" dxfId="132">
      <formula>AND($B577&lt;&gt;"",F195="")</formula>
    </cfRule>
  </conditionalFormatting>
  <conditionalFormatting sqref="F233:G234">
    <cfRule type="expression" priority="128" aboveAverage="0" equalAverage="0" bottom="0" percent="0" rank="0" text="" dxfId="133">
      <formula>AND($B624&lt;&gt;"",F233="")</formula>
    </cfRule>
  </conditionalFormatting>
  <conditionalFormatting sqref="F197:G198">
    <cfRule type="expression" priority="129" aboveAverage="0" equalAverage="0" bottom="0" percent="0" rank="0" text="" dxfId="134">
      <formula>AND($B582&lt;&gt;"",F197="")</formula>
    </cfRule>
  </conditionalFormatting>
  <conditionalFormatting sqref="F199:G199">
    <cfRule type="expression" priority="130" aboveAverage="0" equalAverage="0" bottom="0" percent="0" rank="0" text="" dxfId="135">
      <formula>AND($B588&lt;&gt;"",F199="")</formula>
    </cfRule>
  </conditionalFormatting>
  <conditionalFormatting sqref="D203">
    <cfRule type="expression" priority="131" aboveAverage="0" equalAverage="0" bottom="0" percent="0" rank="0" text="" dxfId="136">
      <formula>AND($B203&lt;&gt;"",D203="")</formula>
    </cfRule>
  </conditionalFormatting>
  <conditionalFormatting sqref="D228">
    <cfRule type="expression" priority="132" aboveAverage="0" equalAverage="0" bottom="0" percent="0" rank="0" text="" dxfId="137">
      <formula>AND($B228&lt;&gt;"",D228="")</formula>
    </cfRule>
  </conditionalFormatting>
  <conditionalFormatting sqref="D241">
    <cfRule type="expression" priority="133" aboveAverage="0" equalAverage="0" bottom="0" percent="0" rank="0" text="" dxfId="138">
      <formula>AND($B241&lt;&gt;"",D241="")</formula>
    </cfRule>
  </conditionalFormatting>
  <conditionalFormatting sqref="D160">
    <cfRule type="expression" priority="134" aboveAverage="0" equalAverage="0" bottom="0" percent="0" rank="0" text="" dxfId="139">
      <formula>AND($B160&lt;&gt;"",D160="")</formula>
    </cfRule>
  </conditionalFormatting>
  <conditionalFormatting sqref="D29">
    <cfRule type="expression" priority="135" aboveAverage="0" equalAverage="0" bottom="0" percent="0" rank="0" text="" dxfId="140">
      <formula>AND($B29&lt;&gt;"",D29="")</formula>
    </cfRule>
  </conditionalFormatting>
  <conditionalFormatting sqref="D212">
    <cfRule type="expression" priority="136" aboveAverage="0" equalAverage="0" bottom="0" percent="0" rank="0" text="" dxfId="141">
      <formula>AND($B212&lt;&gt;"",D212="")</formula>
    </cfRule>
  </conditionalFormatting>
  <conditionalFormatting sqref="D217">
    <cfRule type="expression" priority="137" aboveAverage="0" equalAverage="0" bottom="0" percent="0" rank="0" text="" dxfId="142">
      <formula>AND($B217&lt;&gt;"",D217="")</formula>
    </cfRule>
  </conditionalFormatting>
  <conditionalFormatting sqref="F58:G58">
    <cfRule type="expression" priority="138" aboveAverage="0" equalAverage="0" bottom="0" percent="0" rank="0" text="" dxfId="143">
      <formula>AND($B366&lt;&gt;"",F58="")</formula>
    </cfRule>
  </conditionalFormatting>
  <conditionalFormatting sqref="F65:G65">
    <cfRule type="expression" priority="139" aboveAverage="0" equalAverage="0" bottom="0" percent="0" rank="0" text="" dxfId="144">
      <formula>AND($B373&lt;&gt;"",F65="")</formula>
    </cfRule>
  </conditionalFormatting>
  <conditionalFormatting sqref="F86:G86">
    <cfRule type="expression" priority="140" aboveAverage="0" equalAverage="0" bottom="0" percent="0" rank="0" text="" dxfId="145">
      <formula>AND($B431&lt;&gt;"",F86="")</formula>
    </cfRule>
  </conditionalFormatting>
  <conditionalFormatting sqref="F238:G238">
    <cfRule type="expression" priority="141" aboveAverage="0" equalAverage="0" bottom="0" percent="0" rank="0" text="" dxfId="146">
      <formula>AND($B664&lt;&gt;"",F238="")</formula>
    </cfRule>
  </conditionalFormatting>
  <conditionalFormatting sqref="D252">
    <cfRule type="expression" priority="142" aboveAverage="0" equalAverage="0" bottom="0" percent="0" rank="0" text="" dxfId="147">
      <formula>AND($B252&lt;&gt;"",D252="")</formula>
    </cfRule>
  </conditionalFormatting>
  <conditionalFormatting sqref="F110:G111">
    <cfRule type="expression" priority="143" aboveAverage="0" equalAverage="0" bottom="0" percent="0" rank="0" text="" dxfId="148">
      <formula>AND($B455&lt;&gt;"",F110="")</formula>
    </cfRule>
  </conditionalFormatting>
  <conditionalFormatting sqref="B126:B129">
    <cfRule type="expression" priority="144" aboveAverage="0" equalAverage="0" bottom="0" percent="0" rank="0" text="" dxfId="149">
      <formula>AND($B126&lt;&gt;"",B126="")</formula>
    </cfRule>
  </conditionalFormatting>
  <conditionalFormatting sqref="F250:G250">
    <cfRule type="expression" priority="145" aboveAverage="0" equalAverage="0" bottom="0" percent="0" rank="0" text="" dxfId="150">
      <formula>AND($B647&lt;&gt;"",F250="")</formula>
    </cfRule>
  </conditionalFormatting>
  <conditionalFormatting sqref="D127:D129">
    <cfRule type="expression" priority="146" aboveAverage="0" equalAverage="0" bottom="0" percent="0" rank="0" text="" dxfId="151">
      <formula>AND($B127&lt;&gt;"",D127="")</formula>
    </cfRule>
  </conditionalFormatting>
  <conditionalFormatting sqref="F60:G63">
    <cfRule type="expression" priority="147" aboveAverage="0" equalAverage="0" bottom="0" percent="0" rank="0" text="" dxfId="152">
      <formula>AND($B358&lt;&gt;"",F60="")</formula>
    </cfRule>
  </conditionalFormatting>
  <conditionalFormatting sqref="F243:G243">
    <cfRule type="expression" priority="148" aboveAverage="0" equalAverage="0" bottom="0" percent="0" rank="0" text="" dxfId="153">
      <formula>AND($B637&lt;&gt;"",F243="")</formula>
    </cfRule>
  </conditionalFormatting>
  <conditionalFormatting sqref="F243:G243">
    <cfRule type="expression" priority="149" aboveAverage="0" equalAverage="0" bottom="0" percent="0" rank="0" text="" dxfId="154">
      <formula>AND($B635&lt;&gt;"",F243="")</formula>
    </cfRule>
  </conditionalFormatting>
  <conditionalFormatting sqref="F204:G204">
    <cfRule type="expression" priority="150" aboveAverage="0" equalAverage="0" bottom="0" percent="0" rank="0" text="" dxfId="155">
      <formula>AND($B601&lt;&gt;"",F204="")</formula>
    </cfRule>
  </conditionalFormatting>
  <conditionalFormatting sqref="F175:G176">
    <cfRule type="expression" priority="151" aboveAverage="0" equalAverage="0" bottom="0" percent="0" rank="0" text="" dxfId="156">
      <formula>AND($B543&lt;&gt;"",F175="")</formula>
    </cfRule>
  </conditionalFormatting>
  <conditionalFormatting sqref="F18:G19">
    <cfRule type="expression" priority="152" aboveAverage="0" equalAverage="0" bottom="0" percent="0" rank="0" text="" dxfId="157">
      <formula>AND($B310&lt;&gt;"",F18="")</formula>
    </cfRule>
  </conditionalFormatting>
  <conditionalFormatting sqref="F49:G49">
    <cfRule type="expression" priority="153" aboveAverage="0" equalAverage="0" bottom="0" percent="0" rank="0" text="" dxfId="158">
      <formula>AND($B352&lt;&gt;"",F49="")</formula>
    </cfRule>
  </conditionalFormatting>
  <conditionalFormatting sqref="F51:G51 F53:G53">
    <cfRule type="expression" priority="154" aboveAverage="0" equalAverage="0" bottom="0" percent="0" rank="0" text="" dxfId="159">
      <formula>AND($B360&lt;&gt;"",F51="")</formula>
    </cfRule>
  </conditionalFormatting>
  <conditionalFormatting sqref="B27">
    <cfRule type="expression" priority="155" aboveAverage="0" equalAverage="0" bottom="0" percent="0" rank="0" text="" dxfId="160">
      <formula>AND($B27&lt;&gt;"",B27="")</formula>
    </cfRule>
  </conditionalFormatting>
  <conditionalFormatting sqref="F80:G82">
    <cfRule type="expression" priority="156" aboveAverage="0" equalAverage="0" bottom="0" percent="0" rank="0" text="" dxfId="161">
      <formula>AND($B411&lt;&gt;"",F80="")</formula>
    </cfRule>
  </conditionalFormatting>
  <conditionalFormatting sqref="F28:G31">
    <cfRule type="expression" priority="157" aboveAverage="0" equalAverage="0" bottom="0" percent="0" rank="0" text="" dxfId="162">
      <formula>AND($B333&lt;&gt;"",F28="")</formula>
    </cfRule>
  </conditionalFormatting>
  <conditionalFormatting sqref="F68:G68">
    <cfRule type="expression" priority="158" aboveAverage="0" equalAverage="0" bottom="0" percent="0" rank="0" text="" dxfId="163">
      <formula>AND($B386&lt;&gt;"",F68="")</formula>
    </cfRule>
  </conditionalFormatting>
  <conditionalFormatting sqref="F79:G79">
    <cfRule type="expression" priority="159" aboveAverage="0" equalAverage="0" bottom="0" percent="0" rank="0" text="" dxfId="164">
      <formula>AND($B408&lt;&gt;"",F79="")</formula>
    </cfRule>
  </conditionalFormatting>
  <conditionalFormatting sqref="F138:G139">
    <cfRule type="expression" priority="160" aboveAverage="0" equalAverage="0" bottom="0" percent="0" rank="0" text="" dxfId="165">
      <formula>AND($B475&lt;&gt;"",F138="")</formula>
    </cfRule>
  </conditionalFormatting>
  <conditionalFormatting sqref="F76:G76">
    <cfRule type="expression" priority="161" aboveAverage="0" equalAverage="0" bottom="0" percent="0" rank="0" text="" dxfId="166">
      <formula>AND($B402&lt;&gt;"",F76="")</formula>
    </cfRule>
  </conditionalFormatting>
  <conditionalFormatting sqref="F166:G167">
    <cfRule type="expression" priority="162" aboveAverage="0" equalAverage="0" bottom="0" percent="0" rank="0" text="" dxfId="167">
      <formula>AND($B522&lt;&gt;"",F166="")</formula>
    </cfRule>
  </conditionalFormatting>
  <conditionalFormatting sqref="F213:G214">
    <cfRule type="expression" priority="163" aboveAverage="0" equalAverage="0" bottom="0" percent="0" rank="0" text="" dxfId="168">
      <formula>AND($B608&lt;&gt;"",F213="")</formula>
    </cfRule>
  </conditionalFormatting>
  <conditionalFormatting sqref="F173:G173">
    <cfRule type="expression" priority="164" aboveAverage="0" equalAverage="0" bottom="0" percent="0" rank="0" text="" dxfId="169">
      <formula>AND($B538&lt;&gt;"",F173="")</formula>
    </cfRule>
  </conditionalFormatting>
  <conditionalFormatting sqref="F193:G193">
    <cfRule type="expression" priority="165" aboveAverage="0" equalAverage="0" bottom="0" percent="0" rank="0" text="" dxfId="170">
      <formula>AND($B564&lt;&gt;"",F193="")</formula>
    </cfRule>
  </conditionalFormatting>
  <conditionalFormatting sqref="F196:G196">
    <cfRule type="expression" priority="166" aboveAverage="0" equalAverage="0" bottom="0" percent="0" rank="0" text="" dxfId="171">
      <formula>AND($B579&lt;&gt;"",F196="")</formula>
    </cfRule>
  </conditionalFormatting>
  <conditionalFormatting sqref="F240:G240">
    <cfRule type="expression" priority="167" aboveAverage="0" equalAverage="0" bottom="0" percent="0" rank="0" text="" dxfId="172">
      <formula>AND($B625&lt;&gt;"",F240="")</formula>
    </cfRule>
  </conditionalFormatting>
  <conditionalFormatting sqref="E42:F42">
    <cfRule type="expression" priority="168" aboveAverage="0" equalAverage="0" bottom="0" percent="0" rank="0" text="" dxfId="173">
      <formula>AND($B347&lt;&gt;"",E42="")</formula>
    </cfRule>
  </conditionalFormatting>
  <conditionalFormatting sqref="F44:G44">
    <cfRule type="expression" priority="169" aboveAverage="0" equalAverage="0" bottom="0" percent="0" rank="0" text="" dxfId="174">
      <formula>AND($B335&lt;&gt;"",F44="")</formula>
    </cfRule>
  </conditionalFormatting>
  <conditionalFormatting sqref="F32:G33">
    <cfRule type="expression" priority="170" aboveAverage="0" equalAverage="0" bottom="0" percent="0" rank="0" text="" dxfId="175">
      <formula>AND($B338&lt;&gt;"",F32="")</formula>
    </cfRule>
  </conditionalFormatting>
  <conditionalFormatting sqref="F25:G25">
    <cfRule type="expression" priority="171" aboveAverage="0" equalAverage="0" bottom="0" percent="0" rank="0" text="" dxfId="176">
      <formula>AND($B328&lt;&gt;"",F25="")</formula>
    </cfRule>
  </conditionalFormatting>
  <conditionalFormatting sqref="F67:G67">
    <cfRule type="expression" priority="172" aboveAverage="0" equalAverage="0" bottom="0" percent="0" rank="0" text="" dxfId="177">
      <formula>AND($B384&lt;&gt;"",F67="")</formula>
    </cfRule>
  </conditionalFormatting>
  <conditionalFormatting sqref="F209:G209">
    <cfRule type="expression" priority="173" aboveAverage="0" equalAverage="0" bottom="0" percent="0" rank="0" text="" dxfId="178">
      <formula>AND($B550&lt;&gt;"",F209="")</formula>
    </cfRule>
  </conditionalFormatting>
  <conditionalFormatting sqref="B209">
    <cfRule type="expression" priority="174" aboveAverage="0" equalAverage="0" bottom="0" percent="0" rank="0" text="" dxfId="179">
      <formula>AND($B209&lt;&gt;"",B209="")</formula>
    </cfRule>
  </conditionalFormatting>
  <conditionalFormatting sqref="F207:G207">
    <cfRule type="expression" priority="175" aboveAverage="0" equalAverage="0" bottom="0" percent="0" rank="0" text="" dxfId="180">
      <formula>AND($B545&lt;&gt;"",F207="")</formula>
    </cfRule>
  </conditionalFormatting>
  <conditionalFormatting sqref="B207">
    <cfRule type="expression" priority="176" aboveAverage="0" equalAverage="0" bottom="0" percent="0" rank="0" text="" dxfId="181">
      <formula>AND($B207&lt;&gt;"",B207="")</formula>
    </cfRule>
  </conditionalFormatting>
  <conditionalFormatting sqref="F251:G252">
    <cfRule type="expression" priority="177" aboveAverage="0" equalAverage="0" bottom="0" percent="0" rank="0" text="" dxfId="182">
      <formula>AND($B652&lt;&gt;"",F251="")</formula>
    </cfRule>
  </conditionalFormatting>
  <conditionalFormatting sqref="F257:G257 F262:G263">
    <cfRule type="expression" priority="178" aboveAverage="0" equalAverage="0" bottom="0" percent="0" rank="0" text="" dxfId="183">
      <formula>AND(#REF!&lt;&gt;"",F257="")</formula>
    </cfRule>
  </conditionalFormatting>
  <conditionalFormatting sqref="F255:G255">
    <cfRule type="expression" priority="179" aboveAverage="0" equalAverage="0" bottom="0" percent="0" rank="0" text="" dxfId="184">
      <formula>AND($B653&lt;&gt;"",F255="")</formula>
    </cfRule>
  </conditionalFormatting>
  <conditionalFormatting sqref="F255:G255">
    <cfRule type="expression" priority="180" aboveAverage="0" equalAverage="0" bottom="0" percent="0" rank="0" text="" dxfId="185">
      <formula>AND($B655&lt;&gt;"",F255="")</formula>
    </cfRule>
  </conditionalFormatting>
  <conditionalFormatting sqref="F99:G99">
    <cfRule type="expression" priority="181" aboveAverage="0" equalAverage="0" bottom="0" percent="0" rank="0" text="" dxfId="186">
      <formula>AND($B453&lt;&gt;"",F99="")</formula>
    </cfRule>
  </conditionalFormatting>
  <conditionalFormatting sqref="F77:G78">
    <cfRule type="expression" priority="182" aboveAverage="0" equalAverage="0" bottom="0" percent="0" rank="0" text="" dxfId="187">
      <formula>AND($B404&lt;&gt;"",F77="")</formula>
    </cfRule>
  </conditionalFormatting>
  <conditionalFormatting sqref="F256:G256">
    <cfRule type="expression" priority="183" aboveAverage="0" equalAverage="0" bottom="0" percent="0" rank="0" text="" dxfId="188">
      <formula>AND($B592&lt;&gt;"",F256="")</formula>
    </cfRule>
  </conditionalFormatting>
  <conditionalFormatting sqref="F52:G52">
    <cfRule type="expression" priority="184" aboveAverage="0" equalAverage="0" bottom="0" percent="0" rank="0" text="" dxfId="189">
      <formula>AND($B350&lt;&gt;"",F52="")</formula>
    </cfRule>
  </conditionalFormatting>
  <conditionalFormatting sqref="D52">
    <cfRule type="expression" priority="185" aboveAverage="0" equalAverage="0" bottom="0" percent="0" rank="0" text="" dxfId="190">
      <formula>AND($B52&lt;&gt;"",D52="")</formula>
    </cfRule>
  </conditionalFormatting>
  <conditionalFormatting sqref="B52">
    <cfRule type="expression" priority="186" aboveAverage="0" equalAverage="0" bottom="0" percent="0" rank="0" text="" dxfId="191">
      <formula>AND($B52&lt;&gt;"",B52="")</formula>
    </cfRule>
  </conditionalFormatting>
  <conditionalFormatting sqref="F265:G266 F268:G268">
    <cfRule type="expression" priority="187" aboveAverage="0" equalAverage="0" bottom="0" percent="0" rank="0" text="" dxfId="192">
      <formula>AND(#REF!&lt;&gt;"",F265="")</formula>
    </cfRule>
  </conditionalFormatting>
  <conditionalFormatting sqref="F130:G132">
    <cfRule type="expression" priority="188" aboveAverage="0" equalAverage="0" bottom="0" percent="0" rank="0" text="" dxfId="193">
      <formula>AND($B475&lt;&gt;"",F130="")</formula>
    </cfRule>
  </conditionalFormatting>
  <conditionalFormatting sqref="F130:G132">
    <cfRule type="expression" priority="189" aboveAverage="0" equalAverage="0" bottom="0" percent="0" rank="0" text="" dxfId="194">
      <formula>AND($B477&lt;&gt;"",F130="")</formula>
    </cfRule>
  </conditionalFormatting>
  <conditionalFormatting sqref="D130">
    <cfRule type="expression" priority="190" aboveAverage="0" equalAverage="0" bottom="0" percent="0" rank="0" text="" dxfId="195">
      <formula>AND($B130&lt;&gt;"",D130="")</formula>
    </cfRule>
  </conditionalFormatting>
  <conditionalFormatting sqref="F258:G260">
    <cfRule type="expression" priority="191" aboveAverage="0" equalAverage="0" bottom="0" percent="0" rank="0" text="" dxfId="196">
      <formula>AND($B620&lt;&gt;"",F258="")</formula>
    </cfRule>
  </conditionalFormatting>
  <conditionalFormatting sqref="F239:G239">
    <cfRule type="expression" priority="192" aboveAverage="0" equalAverage="0" bottom="0" percent="0" rank="0" text="" dxfId="197">
      <formula>AND($B665&lt;&gt;"",F239="")</formula>
    </cfRule>
  </conditionalFormatting>
  <conditionalFormatting sqref="H174:J174 B174:E174">
    <cfRule type="expression" priority="193" aboveAverage="0" equalAverage="0" bottom="0" percent="0" rank="0" text="" dxfId="198">
      <formula>AND($B174&lt;&gt;"",H174="")</formula>
    </cfRule>
  </conditionalFormatting>
  <conditionalFormatting sqref="F174:G174">
    <cfRule type="expression" priority="194" aboveAverage="0" equalAverage="0" bottom="0" percent="0" rank="0" text="" dxfId="199">
      <formula>AND($B566&lt;&gt;"",F174="")</formula>
    </cfRule>
  </conditionalFormatting>
  <conditionalFormatting sqref="F208:G208">
    <cfRule type="expression" priority="195" aboveAverage="0" equalAverage="0" bottom="0" percent="0" rank="0" text="" dxfId="200">
      <formula>AND($B498&lt;&gt;"",F208="")</formula>
    </cfRule>
  </conditionalFormatting>
  <conditionalFormatting sqref="B208">
    <cfRule type="expression" priority="196" aboveAverage="0" equalAverage="0" bottom="0" percent="0" rank="0" text="" dxfId="201">
      <formula>AND($B208&lt;&gt;"",B208="")</formula>
    </cfRule>
  </conditionalFormatting>
  <conditionalFormatting sqref="F261:G261">
    <cfRule type="expression" priority="197" aboveAverage="0" equalAverage="0" bottom="0" percent="0" rank="0" text="" dxfId="202">
      <formula>AND($B622&lt;&gt;"",F261="")</formula>
    </cfRule>
  </conditionalFormatting>
  <conditionalFormatting sqref="E17 C17 H17:J17">
    <cfRule type="expression" priority="198" aboveAverage="0" equalAverage="0" bottom="0" percent="0" rank="0" text="" dxfId="203">
      <formula>AND($B17&lt;&gt;"",E17="")</formula>
    </cfRule>
  </conditionalFormatting>
  <conditionalFormatting sqref="F17:G17">
    <cfRule type="expression" priority="199" aboveAverage="0" equalAverage="0" bottom="0" percent="0" rank="0" text="" dxfId="204">
      <formula>AND($B356&lt;&gt;"",F17="")</formula>
    </cfRule>
  </conditionalFormatting>
  <conditionalFormatting sqref="B270:B273">
    <cfRule type="expression" priority="200" aboveAverage="0" equalAverage="0" bottom="0" percent="0" rank="0" text="" dxfId="205">
      <formula>AND($B270&lt;&gt;"",B270="")</formula>
    </cfRule>
  </conditionalFormatting>
  <conditionalFormatting sqref="F92:G92 F95:G96">
    <cfRule type="expression" priority="201" aboveAverage="0" equalAverage="0" bottom="0" percent="0" rank="0" text="" dxfId="206">
      <formula>AND($B442&lt;&gt;"",F92="")</formula>
    </cfRule>
  </conditionalFormatting>
  <conditionalFormatting sqref="F107:G107">
    <cfRule type="expression" priority="202" aboveAverage="0" equalAverage="0" bottom="0" percent="0" rank="0" text="" dxfId="207">
      <formula>AND($B467&lt;&gt;"",F107="")</formula>
    </cfRule>
  </conditionalFormatting>
  <conditionalFormatting sqref="F83:G83">
    <cfRule type="expression" priority="203" aboveAverage="0" equalAverage="0" bottom="0" percent="0" rank="0" text="" dxfId="208">
      <formula>AND($B415&lt;&gt;"",F83="")</formula>
    </cfRule>
  </conditionalFormatting>
  <conditionalFormatting sqref="F210:G210">
    <cfRule type="expression" priority="204" aboveAverage="0" equalAverage="0" bottom="0" percent="0" rank="0" text="" dxfId="209">
      <formula>AND($B500&lt;&gt;"",F210="")</formula>
    </cfRule>
  </conditionalFormatting>
  <conditionalFormatting sqref="B210">
    <cfRule type="expression" priority="205" aboveAverage="0" equalAverage="0" bottom="0" percent="0" rank="0" text="" dxfId="210">
      <formula>AND($B210&lt;&gt;"",B210="")</formula>
    </cfRule>
  </conditionalFormatting>
  <conditionalFormatting sqref="C270:C273">
    <cfRule type="expression" priority="206" aboveAverage="0" equalAverage="0" bottom="0" percent="0" rank="0" text="" dxfId="211">
      <formula>AND($B270&lt;&gt;"",C270="")</formula>
    </cfRule>
  </conditionalFormatting>
  <conditionalFormatting sqref="F169:G169">
    <cfRule type="expression" priority="207" aboveAverage="0" equalAverage="0" bottom="0" percent="0" rank="0" text="" dxfId="212">
      <formula>AND($B530&lt;&gt;"",F169="")</formula>
    </cfRule>
  </conditionalFormatting>
  <conditionalFormatting sqref="F264:G264">
    <cfRule type="expression" priority="208" aboveAverage="0" equalAverage="0" bottom="0" percent="0" rank="0" text="" dxfId="213">
      <formula>AND(#REF!&lt;&gt;"",F264="")</formula>
    </cfRule>
  </conditionalFormatting>
  <conditionalFormatting sqref="D273">
    <cfRule type="expression" priority="209" aboveAverage="0" equalAverage="0" bottom="0" percent="0" rank="0" text="" dxfId="214">
      <formula>AND($B273&lt;&gt;"",D273="")</formula>
    </cfRule>
  </conditionalFormatting>
  <conditionalFormatting sqref="F22:G22">
    <cfRule type="expression" priority="210" aboveAverage="0" equalAverage="0" bottom="0" percent="0" rank="0" text="" dxfId="215">
      <formula>AND($B317&lt;&gt;"",F22="")</formula>
    </cfRule>
  </conditionalFormatting>
  <conditionalFormatting sqref="F118:G119">
    <cfRule type="expression" priority="211" aboveAverage="0" equalAverage="0" bottom="0" percent="0" rank="0" text="" dxfId="216">
      <formula>AND($B457&lt;&gt;"",F118="")</formula>
    </cfRule>
  </conditionalFormatting>
  <conditionalFormatting sqref="F112:G112">
    <cfRule type="expression" priority="212" aboveAverage="0" equalAverage="0" bottom="0" percent="0" rank="0" text="" dxfId="217">
      <formula>AND($B455&lt;&gt;"",F112="")</formula>
    </cfRule>
  </conditionalFormatting>
  <conditionalFormatting sqref="F97:G97">
    <cfRule type="expression" priority="213" aboveAverage="0" equalAverage="0" bottom="0" percent="0" rank="0" text="" dxfId="218">
      <formula>AND($B452&lt;&gt;"",F97="")</formula>
    </cfRule>
  </conditionalFormatting>
  <conditionalFormatting sqref="F170:G170">
    <cfRule type="expression" priority="214" aboveAverage="0" equalAverage="0" bottom="0" percent="0" rank="0" text="" dxfId="219">
      <formula>AND($B532&lt;&gt;"",F170="")</formula>
    </cfRule>
  </conditionalFormatting>
  <conditionalFormatting sqref="F163:G163">
    <cfRule type="expression" priority="215" aboveAverage="0" equalAverage="0" bottom="0" percent="0" rank="0" text="" dxfId="220">
      <formula>AND($B514&lt;&gt;"",F163="")</formula>
    </cfRule>
  </conditionalFormatting>
  <conditionalFormatting sqref="F113:G115">
    <cfRule type="expression" priority="216" aboveAverage="0" equalAverage="0" bottom="0" percent="0" rank="0" text="" dxfId="221">
      <formula>AND($B458&lt;&gt;"",F113="")</formula>
    </cfRule>
  </conditionalFormatting>
  <conditionalFormatting sqref="D103">
    <cfRule type="expression" priority="217" aboveAverage="0" equalAverage="0" bottom="0" percent="0" rank="0" text="" dxfId="222">
      <formula>AND($B103&lt;&gt;"",D103="")</formula>
    </cfRule>
  </conditionalFormatting>
  <conditionalFormatting sqref="C161 H161:J161 E161">
    <cfRule type="expression" priority="218" aboveAverage="0" equalAverage="0" bottom="0" percent="0" rank="0" text="" dxfId="223">
      <formula>AND($B161&lt;&gt;"",C161="")</formula>
    </cfRule>
  </conditionalFormatting>
  <conditionalFormatting sqref="F161:G161">
    <cfRule type="expression" priority="219" aboveAverage="0" equalAverage="0" bottom="0" percent="0" rank="0" text="" dxfId="224">
      <formula>AND($B497&lt;&gt;"",F161="")</formula>
    </cfRule>
  </conditionalFormatting>
  <conditionalFormatting sqref="D161">
    <cfRule type="expression" priority="220" aboveAverage="0" equalAverage="0" bottom="0" percent="0" rank="0" text="" dxfId="225">
      <formula>AND($B161&lt;&gt;"",D161="")</formula>
    </cfRule>
  </conditionalFormatting>
  <conditionalFormatting sqref="E43:F43">
    <cfRule type="expression" priority="221" aboveAverage="0" equalAverage="0" bottom="0" percent="0" rank="0" text="" dxfId="226">
      <formula>AND($B348&lt;&gt;"",E43="")</formula>
    </cfRule>
  </conditionalFormatting>
  <conditionalFormatting sqref="L288:L289 L291:L295">
    <cfRule type="expression" priority="222" aboveAverage="0" equalAverage="0" bottom="0" percent="0" rank="0" text="" dxfId="227">
      <formula>AND($B288&lt;&gt;"",L288="")</formula>
    </cfRule>
  </conditionalFormatting>
  <conditionalFormatting sqref="L290">
    <cfRule type="expression" priority="223" aboveAverage="0" equalAverage="0" bottom="0" percent="0" rank="0" text="" dxfId="228">
      <formula>AND($B290&lt;&gt;"",L290="")</formula>
    </cfRule>
  </conditionalFormatting>
  <conditionalFormatting sqref="F87:G87">
    <cfRule type="expression" priority="224" aboveAverage="0" equalAverage="0" bottom="0" percent="0" rank="0" text="" dxfId="229">
      <formula>AND($B432&lt;&gt;"",F87="")</formula>
    </cfRule>
  </conditionalFormatting>
  <conditionalFormatting sqref="F133:G133">
    <cfRule type="expression" priority="225" aboveAverage="0" equalAverage="0" bottom="0" percent="0" rank="0" text="" dxfId="230">
      <formula>AND($B473&lt;&gt;"",F133="")</formula>
    </cfRule>
  </conditionalFormatting>
  <conditionalFormatting sqref="F133:G133">
    <cfRule type="expression" priority="226" aboveAverage="0" equalAverage="0" bottom="0" percent="0" rank="0" text="" dxfId="231">
      <formula>AND($B475&lt;&gt;"",F133="")</formula>
    </cfRule>
  </conditionalFormatting>
  <conditionalFormatting sqref="H135:J135 B135 E135">
    <cfRule type="expression" priority="227" aboveAverage="0" equalAverage="0" bottom="0" percent="0" rank="0" text="" dxfId="232">
      <formula>AND($B135&lt;&gt;"",H135="")</formula>
    </cfRule>
  </conditionalFormatting>
  <conditionalFormatting sqref="F135:G135">
    <cfRule type="expression" priority="228" aboveAverage="0" equalAverage="0" bottom="0" percent="0" rank="0" text="" dxfId="233">
      <formula>AND($B532&lt;&gt;"",F135="")</formula>
    </cfRule>
  </conditionalFormatting>
  <conditionalFormatting sqref="C135">
    <cfRule type="expression" priority="229" aboveAverage="0" equalAverage="0" bottom="0" percent="0" rank="0" text="" dxfId="234">
      <formula>AND($B135&lt;&gt;"",C135="")</formula>
    </cfRule>
  </conditionalFormatting>
  <conditionalFormatting sqref="E216 B216:C216 H216:J216">
    <cfRule type="expression" priority="230" aboveAverage="0" equalAverage="0" bottom="0" percent="0" rank="0" text="" dxfId="235">
      <formula>AND($B216&lt;&gt;"",E216="")</formula>
    </cfRule>
  </conditionalFormatting>
  <conditionalFormatting sqref="F216:G216">
    <cfRule type="expression" priority="231" aboveAverage="0" equalAverage="0" bottom="0" percent="0" rank="0" text="" dxfId="236">
      <formula>AND($B620&lt;&gt;"",F216="")</formula>
    </cfRule>
  </conditionalFormatting>
  <conditionalFormatting sqref="D216">
    <cfRule type="expression" priority="232" aboveAverage="0" equalAverage="0" bottom="0" percent="0" rank="0" text="" dxfId="237">
      <formula>AND($B216&lt;&gt;"",D216="")</formula>
    </cfRule>
  </conditionalFormatting>
  <conditionalFormatting sqref="F27:G27">
    <cfRule type="expression" priority="233" aboveAverage="0" equalAverage="0" bottom="0" percent="0" rank="0" text="" dxfId="238">
      <formula>AND($B344&lt;&gt;"",F27="")</formula>
    </cfRule>
  </conditionalFormatting>
  <conditionalFormatting sqref="F194:G194 F182:G183">
    <cfRule type="expression" priority="234" aboveAverage="0" equalAverage="0" bottom="0" percent="0" rank="0" text="" dxfId="239">
      <formula>AND($B569&lt;&gt;"",F194="")</formula>
    </cfRule>
  </conditionalFormatting>
  <conditionalFormatting sqref="F181:G181">
    <cfRule type="expression" priority="235" aboveAverage="0" equalAverage="0" bottom="0" percent="0" rank="0" text="" dxfId="240">
      <formula>AND($B555&lt;&gt;"",F181="")</formula>
    </cfRule>
  </conditionalFormatting>
  <conditionalFormatting sqref="F274:G276">
    <cfRule type="expression" priority="236" aboveAverage="0" equalAverage="0" bottom="0" percent="0" rank="0" text="" dxfId="241">
      <formula>AND($B606&lt;&gt;"",F274="")</formula>
    </cfRule>
  </conditionalFormatting>
  <conditionalFormatting sqref="F277:G277">
    <cfRule type="expression" priority="237" aboveAverage="0" equalAverage="0" bottom="0" percent="0" rank="0" text="" dxfId="242">
      <formula>AND($B608&lt;&gt;"",F277="")</formula>
    </cfRule>
  </conditionalFormatting>
  <conditionalFormatting sqref="F279:G280">
    <cfRule type="expression" priority="238" aboveAverage="0" equalAverage="0" bottom="0" percent="0" rank="0" text="" dxfId="243">
      <formula>AND($B610&lt;&gt;"",F279="")</formula>
    </cfRule>
  </conditionalFormatting>
  <conditionalFormatting sqref="F278:G278">
    <cfRule type="expression" priority="239" aboveAverage="0" equalAverage="0" bottom="0" percent="0" rank="0" text="" dxfId="244">
      <formula>AND($B611&lt;&gt;"",F278="")</formula>
    </cfRule>
  </conditionalFormatting>
  <conditionalFormatting sqref="F281:G281">
    <cfRule type="expression" priority="240" aboveAverage="0" equalAverage="0" bottom="0" percent="0" rank="0" text="" dxfId="245">
      <formula>AND($B612&lt;&gt;"",F281="")</formula>
    </cfRule>
  </conditionalFormatting>
  <conditionalFormatting sqref="F54:G54">
    <cfRule type="expression" priority="241" aboveAverage="0" equalAverage="0" bottom="0" percent="0" rank="0" text="" dxfId="246">
      <formula>AND($B367&lt;&gt;"",F54="")</formula>
    </cfRule>
  </conditionalFormatting>
  <conditionalFormatting sqref="E282 H282:J282">
    <cfRule type="expression" priority="242" aboveAverage="0" equalAverage="0" bottom="0" percent="0" rank="0" text="" dxfId="247">
      <formula>AND($B282&lt;&gt;"",E282="")</formula>
    </cfRule>
  </conditionalFormatting>
  <conditionalFormatting sqref="F282:G282">
    <cfRule type="expression" priority="243" aboveAverage="0" equalAverage="0" bottom="0" percent="0" rank="0" text="" dxfId="248">
      <formula>AND($B647&lt;&gt;"",F282="")</formula>
    </cfRule>
  </conditionalFormatting>
  <conditionalFormatting sqref="F192:G192">
    <cfRule type="expression" priority="244" aboveAverage="0" equalAverage="0" bottom="0" percent="0" rank="0" text="" dxfId="249">
      <formula>AND($B569&lt;&gt;"",F192="")</formula>
    </cfRule>
  </conditionalFormatting>
  <conditionalFormatting sqref="F283:G283">
    <cfRule type="expression" priority="245" aboveAverage="0" equalAverage="0" bottom="0" percent="0" rank="0" text="" dxfId="250">
      <formula>AND($B640&lt;&gt;"",F283="")</formula>
    </cfRule>
  </conditionalFormatting>
  <conditionalFormatting sqref="F184:G185">
    <cfRule type="expression" priority="246" aboveAverage="0" equalAverage="0" bottom="0" percent="0" rank="0" text="" dxfId="251">
      <formula>AND($B560&lt;&gt;"",F184="")</formula>
    </cfRule>
  </conditionalFormatting>
  <conditionalFormatting sqref="H267:J267 C267:E267">
    <cfRule type="expression" priority="247" aboveAverage="0" equalAverage="0" bottom="0" percent="0" rank="0" text="" dxfId="252">
      <formula>AND($B267&lt;&gt;"",H267="")</formula>
    </cfRule>
  </conditionalFormatting>
  <conditionalFormatting sqref="F267:G267">
    <cfRule type="expression" priority="248" aboveAverage="0" equalAverage="0" bottom="0" percent="0" rank="0" text="" dxfId="253">
      <formula>AND($B641&lt;&gt;"",F267="")</formula>
    </cfRule>
  </conditionalFormatting>
  <conditionalFormatting sqref="E284 H284:J284">
    <cfRule type="expression" priority="249" aboveAverage="0" equalAverage="0" bottom="0" percent="0" rank="0" text="" dxfId="254">
      <formula>AND($B284&lt;&gt;"",E284="")</formula>
    </cfRule>
  </conditionalFormatting>
  <conditionalFormatting sqref="C284">
    <cfRule type="expression" priority="250" aboveAverage="0" equalAverage="0" bottom="0" percent="0" rank="0" text="" dxfId="255">
      <formula>AND($B284&lt;&gt;"",C284="")</formula>
    </cfRule>
  </conditionalFormatting>
  <conditionalFormatting sqref="F284:G284">
    <cfRule type="expression" priority="251" aboveAverage="0" equalAverage="0" bottom="0" percent="0" rank="0" text="" dxfId="256">
      <formula>AND($B657&lt;&gt;"",F284="")</formula>
    </cfRule>
  </conditionalFormatting>
  <conditionalFormatting sqref="F246:G246">
    <cfRule type="expression" priority="252" aboveAverage="0" equalAverage="0" bottom="0" percent="0" rank="0" text="" dxfId="257">
      <formula>AND($B636&lt;&gt;"",F246="")</formula>
    </cfRule>
  </conditionalFormatting>
  <conditionalFormatting sqref="H134:J134 B134 E134">
    <cfRule type="expression" priority="253" aboveAverage="0" equalAverage="0" bottom="0" percent="0" rank="0" text="" dxfId="258">
      <formula>AND($B134&lt;&gt;"",H134="")</formula>
    </cfRule>
  </conditionalFormatting>
  <conditionalFormatting sqref="F134:G134">
    <cfRule type="expression" priority="254" aboveAverage="0" equalAverage="0" bottom="0" percent="0" rank="0" text="" dxfId="259">
      <formula>AND($B531&lt;&gt;"",F134="")</formula>
    </cfRule>
  </conditionalFormatting>
  <conditionalFormatting sqref="C134">
    <cfRule type="expression" priority="255" aboveAverage="0" equalAverage="0" bottom="0" percent="0" rank="0" text="" dxfId="260">
      <formula>AND($B134&lt;&gt;"",C134="")</formula>
    </cfRule>
  </conditionalFormatting>
  <conditionalFormatting sqref="D134">
    <cfRule type="expression" priority="256" aboveAverage="0" equalAverage="0" bottom="0" percent="0" rank="0" text="" dxfId="261">
      <formula>AND($B134&lt;&gt;"",D134="")</formula>
    </cfRule>
  </conditionalFormatting>
  <conditionalFormatting sqref="D135">
    <cfRule type="expression" priority="257" aboveAverage="0" equalAverage="0" bottom="0" percent="0" rank="0" text="" dxfId="262">
      <formula>AND($B135&lt;&gt;"",D135="")</formula>
    </cfRule>
  </conditionalFormatting>
  <conditionalFormatting sqref="F23">
    <cfRule type="expression" priority="258" aboveAverage="0" equalAverage="0" bottom="0" percent="0" rank="0" text="" dxfId="263">
      <formula>AND($B324&lt;&gt;"",F23="")</formula>
    </cfRule>
  </conditionalFormatting>
  <conditionalFormatting sqref="F24">
    <cfRule type="expression" priority="259" aboveAverage="0" equalAverage="0" bottom="0" percent="0" rank="0" text="" dxfId="264">
      <formula>AND($B326&lt;&gt;"",F24="")</formula>
    </cfRule>
  </conditionalFormatting>
  <conditionalFormatting sqref="F186:G187">
    <cfRule type="expression" priority="260" aboveAverage="0" equalAverage="0" bottom="0" percent="0" rank="0" text="" dxfId="265">
      <formula>AND($B558&lt;&gt;"",F186="")</formula>
    </cfRule>
  </conditionalFormatting>
  <conditionalFormatting sqref="F177:G179">
    <cfRule type="expression" priority="261" aboveAverage="0" equalAverage="0" bottom="0" percent="0" rank="0" text="" dxfId="266">
      <formula>AND($B550&lt;&gt;"",F177="")</formula>
    </cfRule>
  </conditionalFormatting>
  <conditionalFormatting sqref="F104:G106">
    <cfRule type="expression" priority="262" aboveAverage="0" equalAverage="0" bottom="0" percent="0" rank="0" text="" dxfId="267">
      <formula>AND($B461&lt;&gt;"",F104="")</formula>
    </cfRule>
  </conditionalFormatting>
  <dataValidations count="1">
    <dataValidation allowBlank="false" errorStyle="stop" operator="between" showDropDown="false" showErrorMessage="true" showInputMessage="false" sqref="D29 D50 D52 D98 D103:D104 D113:D115 D121 D127:D130 D134:D135 D138:D158 D160:D165 D167:D169 D171:D184 D186:D192 D194:D205 D211:D217 D220:D221 D223:D225 D228 D230 D241 D252 D267 D273 D297:D1304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22.42"/>
    <col collapsed="false" customWidth="true" hidden="false" outlineLevel="0" max="4" min="4" style="0" width="21.7"/>
    <col collapsed="false" customWidth="true" hidden="false" outlineLevel="0" max="5" min="5" style="0" width="15.7"/>
    <col collapsed="false" customWidth="true" hidden="false" outlineLevel="0" max="6" min="6" style="0" width="18.56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356"/>
      <c r="B1" s="357" t="s">
        <v>1323</v>
      </c>
      <c r="C1" s="357"/>
      <c r="D1" s="357"/>
      <c r="E1" s="357"/>
      <c r="F1" s="357"/>
      <c r="G1" s="357"/>
    </row>
    <row r="2" customFormat="false" ht="53.25" hidden="false" customHeight="true" outlineLevel="0" collapsed="false">
      <c r="A2" s="358" t="s">
        <v>1324</v>
      </c>
      <c r="B2" s="358"/>
      <c r="C2" s="358"/>
      <c r="D2" s="358"/>
      <c r="E2" s="358"/>
      <c r="F2" s="358"/>
      <c r="G2" s="358"/>
    </row>
    <row r="3" customFormat="false" ht="13.5" hidden="false" customHeight="false" outlineLevel="0" collapsed="false">
      <c r="A3" s="356" t="s">
        <v>54</v>
      </c>
      <c r="B3" s="359"/>
      <c r="C3" s="359"/>
      <c r="D3" s="359"/>
      <c r="E3" s="359"/>
      <c r="F3" s="359"/>
      <c r="G3" s="359"/>
    </row>
    <row r="4" customFormat="false" ht="111" hidden="false" customHeight="false" outlineLevel="0" collapsed="false">
      <c r="A4" s="360" t="s">
        <v>182</v>
      </c>
      <c r="B4" s="361" t="s">
        <v>1325</v>
      </c>
      <c r="C4" s="361" t="s">
        <v>1326</v>
      </c>
      <c r="D4" s="362" t="s">
        <v>1327</v>
      </c>
      <c r="E4" s="363" t="s">
        <v>1328</v>
      </c>
      <c r="F4" s="364" t="s">
        <v>1329</v>
      </c>
      <c r="G4" s="365" t="s">
        <v>7</v>
      </c>
    </row>
    <row r="5" customFormat="false" ht="16.5" hidden="false" customHeight="false" outlineLevel="0" collapsed="false">
      <c r="A5" s="366" t="s">
        <v>190</v>
      </c>
      <c r="B5" s="367" t="n">
        <v>2</v>
      </c>
      <c r="C5" s="368" t="n">
        <v>3</v>
      </c>
      <c r="D5" s="367" t="n">
        <v>4</v>
      </c>
      <c r="E5" s="367" t="n">
        <v>5</v>
      </c>
      <c r="F5" s="368" t="n">
        <v>6</v>
      </c>
      <c r="G5" s="369" t="n">
        <v>7</v>
      </c>
    </row>
    <row r="6" customFormat="false" ht="30" hidden="false" customHeight="false" outlineLevel="0" collapsed="false">
      <c r="A6" s="370" t="s">
        <v>190</v>
      </c>
      <c r="B6" s="142" t="s">
        <v>546</v>
      </c>
      <c r="C6" s="371" t="n">
        <v>2</v>
      </c>
      <c r="D6" s="372" t="n">
        <v>80</v>
      </c>
      <c r="E6" s="372" t="n">
        <v>200</v>
      </c>
      <c r="F6" s="372" t="n">
        <f aca="false">D6+E6</f>
        <v>280</v>
      </c>
      <c r="G6" s="373"/>
    </row>
    <row r="7" customFormat="false" ht="15" hidden="false" customHeight="false" outlineLevel="0" collapsed="false">
      <c r="A7" s="374" t="s">
        <v>273</v>
      </c>
      <c r="B7" s="375" t="s">
        <v>1330</v>
      </c>
      <c r="C7" s="376" t="n">
        <v>6</v>
      </c>
      <c r="D7" s="377" t="n">
        <v>125</v>
      </c>
      <c r="E7" s="377" t="n">
        <v>256.5</v>
      </c>
      <c r="F7" s="377" t="n">
        <f aca="false">D7+E7</f>
        <v>381.5</v>
      </c>
      <c r="G7" s="373"/>
    </row>
    <row r="8" customFormat="false" ht="30" hidden="false" customHeight="false" outlineLevel="0" collapsed="false">
      <c r="A8" s="374" t="s">
        <v>278</v>
      </c>
      <c r="B8" s="142" t="s">
        <v>1331</v>
      </c>
      <c r="C8" s="376" t="n">
        <v>5</v>
      </c>
      <c r="D8" s="377" t="n">
        <v>727</v>
      </c>
      <c r="E8" s="377" t="n">
        <v>50</v>
      </c>
      <c r="F8" s="377" t="n">
        <f aca="false">D8+E8</f>
        <v>777</v>
      </c>
      <c r="G8" s="373"/>
    </row>
    <row r="9" customFormat="false" ht="30" hidden="false" customHeight="false" outlineLevel="0" collapsed="false">
      <c r="A9" s="374" t="s">
        <v>282</v>
      </c>
      <c r="B9" s="142" t="s">
        <v>1332</v>
      </c>
      <c r="C9" s="376" t="n">
        <v>2</v>
      </c>
      <c r="D9" s="377" t="n">
        <v>80</v>
      </c>
      <c r="E9" s="377"/>
      <c r="F9" s="377" t="n">
        <f aca="false">D9+E9</f>
        <v>80</v>
      </c>
      <c r="G9" s="373"/>
    </row>
    <row r="10" customFormat="false" ht="30" hidden="false" customHeight="false" outlineLevel="0" collapsed="false">
      <c r="A10" s="374" t="s">
        <v>286</v>
      </c>
      <c r="B10" s="142" t="s">
        <v>1333</v>
      </c>
      <c r="C10" s="376" t="n">
        <v>3</v>
      </c>
      <c r="D10" s="377" t="n">
        <v>148.2</v>
      </c>
      <c r="E10" s="377"/>
      <c r="F10" s="377" t="n">
        <f aca="false">D10+E10</f>
        <v>148.2</v>
      </c>
      <c r="G10" s="373"/>
    </row>
    <row r="11" customFormat="false" ht="30" hidden="false" customHeight="false" outlineLevel="0" collapsed="false">
      <c r="A11" s="374" t="s">
        <v>290</v>
      </c>
      <c r="B11" s="142" t="s">
        <v>1334</v>
      </c>
      <c r="C11" s="376" t="n">
        <v>6</v>
      </c>
      <c r="D11" s="377" t="n">
        <v>1740</v>
      </c>
      <c r="E11" s="377" t="n">
        <v>373</v>
      </c>
      <c r="F11" s="377" t="n">
        <f aca="false">D11+E11</f>
        <v>2113</v>
      </c>
      <c r="G11" s="373"/>
    </row>
    <row r="12" customFormat="false" ht="30" hidden="false" customHeight="false" outlineLevel="0" collapsed="false">
      <c r="A12" s="374" t="s">
        <v>295</v>
      </c>
      <c r="B12" s="142" t="s">
        <v>581</v>
      </c>
      <c r="C12" s="376" t="n">
        <v>2</v>
      </c>
      <c r="D12" s="377" t="n">
        <v>163</v>
      </c>
      <c r="E12" s="377"/>
      <c r="F12" s="377" t="n">
        <f aca="false">D12+E12</f>
        <v>163</v>
      </c>
      <c r="G12" s="373"/>
    </row>
    <row r="13" customFormat="false" ht="30" hidden="false" customHeight="false" outlineLevel="0" collapsed="false">
      <c r="A13" s="374" t="s">
        <v>300</v>
      </c>
      <c r="B13" s="289" t="s">
        <v>1335</v>
      </c>
      <c r="C13" s="376" t="n">
        <v>2</v>
      </c>
      <c r="D13" s="377"/>
      <c r="E13" s="377" t="n">
        <v>105</v>
      </c>
      <c r="F13" s="377" t="n">
        <f aca="false">D13+E13</f>
        <v>105</v>
      </c>
      <c r="G13" s="373"/>
    </row>
    <row r="14" customFormat="false" ht="45" hidden="false" customHeight="false" outlineLevel="0" collapsed="false">
      <c r="A14" s="374" t="s">
        <v>304</v>
      </c>
      <c r="B14" s="142" t="s">
        <v>1336</v>
      </c>
      <c r="C14" s="376" t="n">
        <v>8</v>
      </c>
      <c r="D14" s="377" t="n">
        <v>3040</v>
      </c>
      <c r="E14" s="377" t="n">
        <v>618</v>
      </c>
      <c r="F14" s="377" t="n">
        <f aca="false">D14+E14</f>
        <v>3658</v>
      </c>
      <c r="G14" s="373"/>
    </row>
    <row r="15" customFormat="false" ht="45" hidden="false" customHeight="false" outlineLevel="0" collapsed="false">
      <c r="A15" s="374" t="s">
        <v>310</v>
      </c>
      <c r="B15" s="168" t="s">
        <v>1337</v>
      </c>
      <c r="C15" s="376" t="n">
        <v>10</v>
      </c>
      <c r="D15" s="377" t="n">
        <v>2300</v>
      </c>
      <c r="E15" s="377" t="n">
        <v>979</v>
      </c>
      <c r="F15" s="377" t="n">
        <f aca="false">D15+E15</f>
        <v>3279</v>
      </c>
      <c r="G15" s="373"/>
    </row>
    <row r="16" customFormat="false" ht="30" hidden="false" customHeight="false" outlineLevel="0" collapsed="false">
      <c r="A16" s="374" t="s">
        <v>315</v>
      </c>
      <c r="B16" s="168" t="s">
        <v>1338</v>
      </c>
      <c r="C16" s="376" t="n">
        <v>6</v>
      </c>
      <c r="D16" s="377" t="n">
        <v>1150.5</v>
      </c>
      <c r="E16" s="377" t="n">
        <v>174.1</v>
      </c>
      <c r="F16" s="377" t="n">
        <f aca="false">D16+E16</f>
        <v>1324.6</v>
      </c>
      <c r="G16" s="373"/>
    </row>
    <row r="17" customFormat="false" ht="30" hidden="false" customHeight="false" outlineLevel="0" collapsed="false">
      <c r="A17" s="374" t="s">
        <v>320</v>
      </c>
      <c r="B17" s="142" t="s">
        <v>777</v>
      </c>
      <c r="C17" s="376" t="n">
        <v>7</v>
      </c>
      <c r="D17" s="377" t="n">
        <v>1756.2</v>
      </c>
      <c r="E17" s="377" t="n">
        <v>287</v>
      </c>
      <c r="F17" s="377" t="n">
        <f aca="false">D17+E17</f>
        <v>2043.2</v>
      </c>
      <c r="G17" s="373"/>
    </row>
    <row r="18" customFormat="false" ht="30" hidden="false" customHeight="false" outlineLevel="0" collapsed="false">
      <c r="A18" s="374" t="s">
        <v>324</v>
      </c>
      <c r="B18" s="142" t="s">
        <v>824</v>
      </c>
      <c r="C18" s="376" t="n">
        <v>2</v>
      </c>
      <c r="D18" s="377" t="n">
        <v>420</v>
      </c>
      <c r="E18" s="377" t="n">
        <v>126.4</v>
      </c>
      <c r="F18" s="377" t="n">
        <f aca="false">D18+E18</f>
        <v>546.4</v>
      </c>
      <c r="G18" s="373"/>
    </row>
    <row r="19" customFormat="false" ht="30" hidden="false" customHeight="false" outlineLevel="0" collapsed="false">
      <c r="A19" s="374" t="s">
        <v>327</v>
      </c>
      <c r="B19" s="291" t="s">
        <v>804</v>
      </c>
      <c r="C19" s="376" t="n">
        <v>4</v>
      </c>
      <c r="D19" s="377" t="n">
        <v>103.5</v>
      </c>
      <c r="E19" s="377" t="n">
        <v>600</v>
      </c>
      <c r="F19" s="377" t="n">
        <f aca="false">D19+E19</f>
        <v>703.5</v>
      </c>
      <c r="G19" s="373"/>
    </row>
    <row r="20" customFormat="false" ht="15" hidden="false" customHeight="false" outlineLevel="0" collapsed="false">
      <c r="A20" s="374" t="s">
        <v>331</v>
      </c>
      <c r="B20" s="142" t="s">
        <v>1339</v>
      </c>
      <c r="C20" s="376" t="n">
        <v>2</v>
      </c>
      <c r="D20" s="377"/>
      <c r="E20" s="377" t="n">
        <v>82</v>
      </c>
      <c r="F20" s="377" t="n">
        <f aca="false">D20+E20</f>
        <v>82</v>
      </c>
      <c r="G20" s="373"/>
    </row>
    <row r="21" customFormat="false" ht="30" hidden="false" customHeight="false" outlineLevel="0" collapsed="false">
      <c r="A21" s="374" t="s">
        <v>335</v>
      </c>
      <c r="B21" s="142" t="s">
        <v>1340</v>
      </c>
      <c r="C21" s="376" t="n">
        <v>2</v>
      </c>
      <c r="D21" s="377" t="n">
        <v>880</v>
      </c>
      <c r="E21" s="377" t="n">
        <v>746.2</v>
      </c>
      <c r="F21" s="377" t="n">
        <f aca="false">D21+E21</f>
        <v>1626.2</v>
      </c>
      <c r="G21" s="373"/>
    </row>
    <row r="22" customFormat="false" ht="30" hidden="false" customHeight="false" outlineLevel="0" collapsed="false">
      <c r="A22" s="374" t="s">
        <v>339</v>
      </c>
      <c r="B22" s="142" t="s">
        <v>1341</v>
      </c>
      <c r="C22" s="376" t="n">
        <v>5</v>
      </c>
      <c r="D22" s="378"/>
      <c r="E22" s="377" t="n">
        <v>1278.4</v>
      </c>
      <c r="F22" s="377" t="n">
        <f aca="false">D22+E22</f>
        <v>1278.4</v>
      </c>
      <c r="G22" s="373"/>
    </row>
    <row r="23" customFormat="false" ht="15" hidden="false" customHeight="false" outlineLevel="0" collapsed="false">
      <c r="A23" s="374" t="s">
        <v>343</v>
      </c>
      <c r="B23" s="142" t="s">
        <v>1342</v>
      </c>
      <c r="C23" s="376" t="n">
        <v>4</v>
      </c>
      <c r="D23" s="377"/>
      <c r="E23" s="377" t="n">
        <v>210</v>
      </c>
      <c r="F23" s="377" t="n">
        <f aca="false">D23+E23</f>
        <v>210</v>
      </c>
      <c r="G23" s="373"/>
    </row>
    <row r="24" customFormat="false" ht="30" hidden="false" customHeight="false" outlineLevel="0" collapsed="false">
      <c r="A24" s="374" t="s">
        <v>348</v>
      </c>
      <c r="B24" s="142" t="s">
        <v>1156</v>
      </c>
      <c r="C24" s="376" t="n">
        <v>5</v>
      </c>
      <c r="D24" s="377" t="n">
        <v>320</v>
      </c>
      <c r="E24" s="377"/>
      <c r="F24" s="377" t="n">
        <f aca="false">D24+E24</f>
        <v>320</v>
      </c>
      <c r="G24" s="373"/>
    </row>
    <row r="25" customFormat="false" ht="30" hidden="false" customHeight="false" outlineLevel="0" collapsed="false">
      <c r="A25" s="374" t="s">
        <v>353</v>
      </c>
      <c r="B25" s="142" t="s">
        <v>1343</v>
      </c>
      <c r="C25" s="376" t="n">
        <v>3</v>
      </c>
      <c r="D25" s="377" t="n">
        <v>78</v>
      </c>
      <c r="E25" s="377"/>
      <c r="F25" s="377" t="n">
        <f aca="false">D25+E25</f>
        <v>78</v>
      </c>
      <c r="G25" s="373"/>
    </row>
    <row r="26" customFormat="false" ht="45" hidden="false" customHeight="false" outlineLevel="0" collapsed="false">
      <c r="A26" s="374" t="s">
        <v>240</v>
      </c>
      <c r="B26" s="323" t="s">
        <v>1344</v>
      </c>
      <c r="C26" s="376" t="n">
        <v>2</v>
      </c>
      <c r="D26" s="377"/>
      <c r="E26" s="377" t="n">
        <v>24</v>
      </c>
      <c r="F26" s="377" t="n">
        <f aca="false">D26+E26</f>
        <v>24</v>
      </c>
      <c r="G26" s="373"/>
    </row>
    <row r="27" customFormat="false" ht="45" hidden="false" customHeight="false" outlineLevel="0" collapsed="false">
      <c r="A27" s="374" t="s">
        <v>245</v>
      </c>
      <c r="B27" s="142" t="s">
        <v>1345</v>
      </c>
      <c r="C27" s="376" t="n">
        <v>2</v>
      </c>
      <c r="D27" s="377" t="n">
        <v>1950</v>
      </c>
      <c r="E27" s="377"/>
      <c r="F27" s="377" t="n">
        <f aca="false">D27+E27</f>
        <v>1950</v>
      </c>
      <c r="G27" s="373"/>
    </row>
    <row r="28" customFormat="false" ht="30" hidden="false" customHeight="false" outlineLevel="0" collapsed="false">
      <c r="A28" s="379" t="s">
        <v>364</v>
      </c>
      <c r="B28" s="142" t="s">
        <v>1346</v>
      </c>
      <c r="C28" s="376" t="n">
        <v>6</v>
      </c>
      <c r="D28" s="377" t="n">
        <v>372.5</v>
      </c>
      <c r="E28" s="377" t="n">
        <v>12</v>
      </c>
      <c r="F28" s="377" t="n">
        <f aca="false">D28+E28</f>
        <v>384.5</v>
      </c>
      <c r="G28" s="373"/>
    </row>
    <row r="29" customFormat="false" ht="15.75" hidden="false" customHeight="false" outlineLevel="0" collapsed="false">
      <c r="A29" s="380"/>
      <c r="B29" s="381"/>
      <c r="C29" s="381" t="s">
        <v>1347</v>
      </c>
      <c r="D29" s="381"/>
      <c r="E29" s="381"/>
      <c r="F29" s="381"/>
      <c r="G29" s="381"/>
    </row>
    <row r="30" customFormat="false" ht="33.75" hidden="false" customHeight="true" outlineLevel="0" collapsed="false">
      <c r="A30" s="382" t="s">
        <v>1348</v>
      </c>
      <c r="B30" s="382"/>
      <c r="C30" s="382"/>
      <c r="D30" s="382"/>
      <c r="E30" s="382"/>
      <c r="F30" s="382"/>
      <c r="G30" s="382"/>
    </row>
    <row r="31" customFormat="false" ht="18.75" hidden="false" customHeight="true" outlineLevel="0" collapsed="false">
      <c r="A31" s="383"/>
      <c r="B31" s="383"/>
      <c r="C31" s="383"/>
      <c r="D31" s="383"/>
      <c r="E31" s="383"/>
      <c r="F31" s="383"/>
      <c r="G31" s="383"/>
    </row>
    <row r="32" customFormat="false" ht="12.75" hidden="false" customHeight="false" outlineLevel="0" collapsed="false">
      <c r="A32" s="113" t="s">
        <v>178</v>
      </c>
      <c r="B32" s="146"/>
      <c r="C32" s="146"/>
      <c r="D32" s="146"/>
      <c r="E32" s="146"/>
      <c r="F32" s="146"/>
      <c r="G32" s="146"/>
    </row>
    <row r="33" customFormat="false" ht="12.75" hidden="false" customHeight="false" outlineLevel="0" collapsed="false">
      <c r="A33" s="113" t="s">
        <v>493</v>
      </c>
      <c r="B33" s="170"/>
      <c r="C33" s="149"/>
      <c r="D33" s="149"/>
      <c r="E33" s="149"/>
      <c r="F33" s="149"/>
      <c r="G33" s="149"/>
    </row>
    <row r="34" customFormat="false" ht="12.75" hidden="false" customHeight="false" outlineLevel="0" collapsed="false">
      <c r="A34" s="113"/>
      <c r="B34" s="170"/>
      <c r="C34" s="149"/>
      <c r="D34" s="149"/>
      <c r="E34" s="149"/>
      <c r="F34" s="149"/>
      <c r="G34" s="149"/>
    </row>
  </sheetData>
  <mergeCells count="4">
    <mergeCell ref="B1:G1"/>
    <mergeCell ref="A2:G2"/>
    <mergeCell ref="A30:G30"/>
    <mergeCell ref="A31:G31"/>
  </mergeCells>
  <conditionalFormatting sqref="B23">
    <cfRule type="expression" priority="2" aboveAverage="0" equalAverage="0" bottom="0" percent="0" rank="0" text="" dxfId="268">
      <formula>AND($B23&lt;&gt;"",B23="")</formula>
    </cfRule>
  </conditionalFormatting>
  <conditionalFormatting sqref="B25">
    <cfRule type="expression" priority="3" aboveAverage="0" equalAverage="0" bottom="0" percent="0" rank="0" text="" dxfId="269">
      <formula>AND($B25&lt;&gt;"",B25="")</formula>
    </cfRule>
  </conditionalFormatting>
  <conditionalFormatting sqref="B26">
    <cfRule type="expression" priority="4" aboveAverage="0" equalAverage="0" bottom="0" percent="0" rank="0" text="" dxfId="270">
      <formula>AND($B26&lt;&gt;"",B26="")</formula>
    </cfRule>
  </conditionalFormatting>
  <conditionalFormatting sqref="B13">
    <cfRule type="expression" priority="5" aboveAverage="0" equalAverage="0" bottom="0" percent="0" rank="0" text="" dxfId="271">
      <formula>AND($B13&lt;&gt;"",B13="")</formula>
    </cfRule>
  </conditionalFormatting>
  <conditionalFormatting sqref="B27">
    <cfRule type="expression" priority="6" aboveAverage="0" equalAverage="0" bottom="0" percent="0" rank="0" text="" dxfId="272">
      <formula>AND($B27&lt;&gt;"",B27="")</formula>
    </cfRule>
  </conditionalFormatting>
  <conditionalFormatting sqref="B10">
    <cfRule type="expression" priority="7" aboveAverage="0" equalAverage="0" bottom="0" percent="0" rank="0" text="" dxfId="273">
      <formula>AND($B10&lt;&gt;"",B10="")</formula>
    </cfRule>
  </conditionalFormatting>
  <conditionalFormatting sqref="B20">
    <cfRule type="expression" priority="8" aboveAverage="0" equalAverage="0" bottom="0" percent="0" rank="0" text="" dxfId="274">
      <formula>AND($B20&lt;&gt;"",B20="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5" width="16.28"/>
    <col collapsed="false" customWidth="true" hidden="false" outlineLevel="0" max="3" min="3" style="115" width="16.56"/>
    <col collapsed="false" customWidth="true" hidden="false" outlineLevel="0" max="4" min="4" style="115" width="14.56"/>
    <col collapsed="false" customWidth="true" hidden="false" outlineLevel="0" max="5" min="5" style="115" width="19.14"/>
    <col collapsed="false" customWidth="true" hidden="false" outlineLevel="0" max="6" min="6" style="115" width="16.56"/>
    <col collapsed="false" customWidth="true" hidden="false" outlineLevel="0" max="7" min="7" style="115" width="16.7"/>
    <col collapsed="false" customWidth="true" hidden="false" outlineLevel="0" max="8" min="8" style="115" width="14.14"/>
    <col collapsed="false" customWidth="false" hidden="false" outlineLevel="0" max="257" min="9" style="118" width="7.99"/>
  </cols>
  <sheetData>
    <row r="1" s="1" customFormat="true" ht="12.75" hidden="false" customHeight="false" outlineLevel="0" collapsed="false">
      <c r="A1" s="356"/>
      <c r="B1" s="357" t="s">
        <v>1349</v>
      </c>
      <c r="C1" s="357"/>
      <c r="D1" s="357"/>
      <c r="E1" s="357"/>
      <c r="F1" s="357"/>
      <c r="G1" s="357"/>
      <c r="H1" s="357"/>
    </row>
    <row r="2" s="1" customFormat="true" ht="54.75" hidden="false" customHeight="true" outlineLevel="0" collapsed="false">
      <c r="A2" s="358" t="s">
        <v>1350</v>
      </c>
      <c r="B2" s="358"/>
      <c r="C2" s="358"/>
      <c r="D2" s="358"/>
      <c r="E2" s="358"/>
      <c r="F2" s="358"/>
      <c r="G2" s="358"/>
      <c r="H2" s="358"/>
    </row>
    <row r="3" s="1" customFormat="true" ht="6.75" hidden="false" customHeight="true" outlineLevel="0" collapsed="false">
      <c r="A3" s="356" t="s">
        <v>54</v>
      </c>
      <c r="B3" s="359"/>
      <c r="C3" s="359"/>
      <c r="D3" s="359"/>
      <c r="E3" s="359"/>
      <c r="F3" s="359"/>
      <c r="G3" s="359"/>
      <c r="H3" s="359"/>
    </row>
    <row r="4" s="387" customFormat="true" ht="51" hidden="false" customHeight="true" outlineLevel="0" collapsed="false">
      <c r="A4" s="384" t="s">
        <v>182</v>
      </c>
      <c r="B4" s="130" t="s">
        <v>1351</v>
      </c>
      <c r="C4" s="130" t="s">
        <v>184</v>
      </c>
      <c r="D4" s="130" t="s">
        <v>1352</v>
      </c>
      <c r="E4" s="130" t="s">
        <v>1353</v>
      </c>
      <c r="F4" s="385" t="s">
        <v>186</v>
      </c>
      <c r="G4" s="385" t="s">
        <v>1354</v>
      </c>
      <c r="H4" s="386" t="s">
        <v>7</v>
      </c>
    </row>
    <row r="5" s="389" customFormat="true" ht="16.5" hidden="false" customHeight="false" outlineLevel="0" collapsed="false">
      <c r="A5" s="366" t="s">
        <v>190</v>
      </c>
      <c r="B5" s="367" t="n">
        <v>2</v>
      </c>
      <c r="C5" s="368" t="n">
        <v>3</v>
      </c>
      <c r="D5" s="367" t="n">
        <v>4</v>
      </c>
      <c r="E5" s="368" t="n">
        <v>5</v>
      </c>
      <c r="F5" s="367" t="n">
        <v>6</v>
      </c>
      <c r="G5" s="367" t="n">
        <v>7</v>
      </c>
      <c r="H5" s="388" t="n">
        <v>8</v>
      </c>
    </row>
    <row r="6" s="391" customFormat="true" ht="12.75" hidden="false" customHeight="true" outlineLevel="0" collapsed="false">
      <c r="A6" s="390" t="s">
        <v>1355</v>
      </c>
      <c r="B6" s="390"/>
      <c r="C6" s="390"/>
      <c r="D6" s="390"/>
      <c r="E6" s="390"/>
      <c r="F6" s="390"/>
      <c r="G6" s="390"/>
      <c r="H6" s="390"/>
    </row>
    <row r="7" s="391" customFormat="true" ht="63.75" hidden="false" customHeight="false" outlineLevel="0" collapsed="false">
      <c r="A7" s="392" t="s">
        <v>190</v>
      </c>
      <c r="B7" s="393" t="s">
        <v>1356</v>
      </c>
      <c r="C7" s="394" t="s">
        <v>1357</v>
      </c>
      <c r="D7" s="393" t="s">
        <v>1358</v>
      </c>
      <c r="E7" s="395" t="s">
        <v>1359</v>
      </c>
      <c r="F7" s="396" t="s">
        <v>1360</v>
      </c>
      <c r="G7" s="396" t="s">
        <v>1361</v>
      </c>
      <c r="H7" s="397"/>
      <c r="I7" s="398"/>
    </row>
    <row r="8" s="391" customFormat="true" ht="63.75" hidden="false" customHeight="false" outlineLevel="0" collapsed="false">
      <c r="A8" s="392" t="s">
        <v>273</v>
      </c>
      <c r="B8" s="393" t="s">
        <v>1356</v>
      </c>
      <c r="C8" s="394" t="s">
        <v>1357</v>
      </c>
      <c r="D8" s="393" t="s">
        <v>1358</v>
      </c>
      <c r="E8" s="395" t="s">
        <v>1362</v>
      </c>
      <c r="F8" s="396" t="s">
        <v>1360</v>
      </c>
      <c r="G8" s="396" t="s">
        <v>1361</v>
      </c>
      <c r="H8" s="397"/>
      <c r="I8" s="398"/>
    </row>
    <row r="9" s="391" customFormat="true" ht="51" hidden="false" customHeight="false" outlineLevel="0" collapsed="false">
      <c r="A9" s="399" t="s">
        <v>278</v>
      </c>
      <c r="B9" s="393" t="s">
        <v>1363</v>
      </c>
      <c r="C9" s="394" t="s">
        <v>1364</v>
      </c>
      <c r="D9" s="393" t="s">
        <v>1365</v>
      </c>
      <c r="E9" s="395" t="s">
        <v>1366</v>
      </c>
      <c r="F9" s="396" t="s">
        <v>1367</v>
      </c>
      <c r="G9" s="396"/>
      <c r="H9" s="400"/>
      <c r="I9" s="398"/>
    </row>
    <row r="10" s="391" customFormat="true" ht="51" hidden="false" customHeight="false" outlineLevel="0" collapsed="false">
      <c r="A10" s="399" t="s">
        <v>282</v>
      </c>
      <c r="B10" s="393" t="s">
        <v>1368</v>
      </c>
      <c r="C10" s="394" t="s">
        <v>1369</v>
      </c>
      <c r="D10" s="393" t="s">
        <v>1370</v>
      </c>
      <c r="E10" s="395" t="s">
        <v>1371</v>
      </c>
      <c r="F10" s="396" t="s">
        <v>1372</v>
      </c>
      <c r="G10" s="396" t="s">
        <v>1373</v>
      </c>
      <c r="H10" s="401"/>
      <c r="I10" s="398"/>
    </row>
    <row r="11" s="391" customFormat="true" ht="67.5" hidden="false" customHeight="true" outlineLevel="0" collapsed="false">
      <c r="A11" s="399" t="s">
        <v>286</v>
      </c>
      <c r="B11" s="393" t="s">
        <v>1374</v>
      </c>
      <c r="C11" s="394" t="s">
        <v>1375</v>
      </c>
      <c r="D11" s="393" t="s">
        <v>1376</v>
      </c>
      <c r="E11" s="395" t="s">
        <v>1377</v>
      </c>
      <c r="F11" s="396" t="s">
        <v>1378</v>
      </c>
      <c r="G11" s="396" t="s">
        <v>1379</v>
      </c>
      <c r="H11" s="397"/>
      <c r="I11" s="398"/>
    </row>
    <row r="12" s="391" customFormat="true" ht="76.5" hidden="false" customHeight="false" outlineLevel="0" collapsed="false">
      <c r="A12" s="392" t="s">
        <v>290</v>
      </c>
      <c r="B12" s="393" t="s">
        <v>1380</v>
      </c>
      <c r="C12" s="395" t="s">
        <v>1381</v>
      </c>
      <c r="D12" s="393" t="s">
        <v>1382</v>
      </c>
      <c r="E12" s="391" t="s">
        <v>1383</v>
      </c>
      <c r="F12" s="396" t="s">
        <v>1384</v>
      </c>
      <c r="G12" s="396" t="s">
        <v>1385</v>
      </c>
      <c r="H12" s="397"/>
      <c r="I12" s="398"/>
    </row>
    <row r="13" s="391" customFormat="true" ht="76.5" hidden="false" customHeight="false" outlineLevel="0" collapsed="false">
      <c r="A13" s="392" t="s">
        <v>295</v>
      </c>
      <c r="B13" s="393" t="s">
        <v>1380</v>
      </c>
      <c r="C13" s="395" t="s">
        <v>1381</v>
      </c>
      <c r="D13" s="393" t="s">
        <v>1386</v>
      </c>
      <c r="E13" s="395" t="s">
        <v>1387</v>
      </c>
      <c r="F13" s="396" t="s">
        <v>1384</v>
      </c>
      <c r="G13" s="396" t="s">
        <v>1385</v>
      </c>
      <c r="H13" s="397"/>
      <c r="I13" s="398"/>
    </row>
    <row r="14" s="391" customFormat="true" ht="53.25" hidden="false" customHeight="true" outlineLevel="0" collapsed="false">
      <c r="A14" s="392" t="s">
        <v>300</v>
      </c>
      <c r="B14" s="393" t="s">
        <v>1380</v>
      </c>
      <c r="C14" s="395" t="s">
        <v>1381</v>
      </c>
      <c r="D14" s="393" t="s">
        <v>1388</v>
      </c>
      <c r="E14" s="395" t="s">
        <v>1389</v>
      </c>
      <c r="F14" s="396" t="s">
        <v>1384</v>
      </c>
      <c r="G14" s="396" t="s">
        <v>1385</v>
      </c>
      <c r="H14" s="397"/>
      <c r="I14" s="398"/>
    </row>
    <row r="15" s="391" customFormat="true" ht="64.5" hidden="false" customHeight="true" outlineLevel="0" collapsed="false">
      <c r="A15" s="392" t="s">
        <v>304</v>
      </c>
      <c r="B15" s="393" t="s">
        <v>1390</v>
      </c>
      <c r="C15" s="395" t="s">
        <v>1391</v>
      </c>
      <c r="D15" s="393" t="s">
        <v>1392</v>
      </c>
      <c r="E15" s="395" t="s">
        <v>1393</v>
      </c>
      <c r="F15" s="396" t="s">
        <v>1394</v>
      </c>
      <c r="G15" s="396" t="s">
        <v>1395</v>
      </c>
      <c r="H15" s="397"/>
      <c r="I15" s="398"/>
    </row>
    <row r="16" s="391" customFormat="true" ht="38.25" hidden="false" customHeight="false" outlineLevel="0" collapsed="false">
      <c r="A16" s="392" t="s">
        <v>310</v>
      </c>
      <c r="B16" s="393" t="s">
        <v>1396</v>
      </c>
      <c r="C16" s="395" t="s">
        <v>1397</v>
      </c>
      <c r="D16" s="393" t="s">
        <v>1398</v>
      </c>
      <c r="E16" s="395" t="s">
        <v>1399</v>
      </c>
      <c r="F16" s="396" t="s">
        <v>1400</v>
      </c>
      <c r="H16" s="402"/>
      <c r="I16" s="398"/>
    </row>
    <row r="17" s="391" customFormat="true" ht="38.25" hidden="false" customHeight="false" outlineLevel="0" collapsed="false">
      <c r="A17" s="392" t="s">
        <v>315</v>
      </c>
      <c r="B17" s="393" t="s">
        <v>1401</v>
      </c>
      <c r="C17" s="395" t="s">
        <v>1402</v>
      </c>
      <c r="D17" s="393" t="s">
        <v>1403</v>
      </c>
      <c r="E17" s="395" t="s">
        <v>1404</v>
      </c>
      <c r="F17" s="396" t="s">
        <v>1405</v>
      </c>
      <c r="G17" s="396" t="s">
        <v>1406</v>
      </c>
      <c r="H17" s="397"/>
      <c r="I17" s="398"/>
    </row>
    <row r="18" s="391" customFormat="true" ht="38.25" hidden="false" customHeight="false" outlineLevel="0" collapsed="false">
      <c r="A18" s="392" t="s">
        <v>320</v>
      </c>
      <c r="B18" s="393" t="s">
        <v>1401</v>
      </c>
      <c r="C18" s="395" t="s">
        <v>1402</v>
      </c>
      <c r="D18" s="393" t="s">
        <v>1403</v>
      </c>
      <c r="E18" s="395" t="s">
        <v>1407</v>
      </c>
      <c r="F18" s="396" t="s">
        <v>1405</v>
      </c>
      <c r="G18" s="396" t="s">
        <v>1406</v>
      </c>
      <c r="H18" s="397"/>
      <c r="I18" s="398"/>
    </row>
    <row r="19" s="391" customFormat="true" ht="27" hidden="false" customHeight="true" outlineLevel="0" collapsed="false">
      <c r="A19" s="392" t="s">
        <v>324</v>
      </c>
      <c r="B19" s="393" t="s">
        <v>1408</v>
      </c>
      <c r="C19" s="395" t="s">
        <v>1409</v>
      </c>
      <c r="D19" s="393" t="s">
        <v>1410</v>
      </c>
      <c r="E19" s="395" t="s">
        <v>1411</v>
      </c>
      <c r="F19" s="396" t="s">
        <v>1412</v>
      </c>
      <c r="G19" s="396"/>
      <c r="H19" s="397"/>
      <c r="I19" s="398"/>
    </row>
    <row r="20" s="391" customFormat="true" ht="63.75" hidden="false" customHeight="false" outlineLevel="0" collapsed="false">
      <c r="A20" s="392" t="s">
        <v>327</v>
      </c>
      <c r="B20" s="393" t="s">
        <v>1413</v>
      </c>
      <c r="C20" s="394" t="s">
        <v>1414</v>
      </c>
      <c r="D20" s="393" t="s">
        <v>1415</v>
      </c>
      <c r="E20" s="395" t="s">
        <v>1416</v>
      </c>
      <c r="F20" s="396" t="s">
        <v>1417</v>
      </c>
      <c r="G20" s="396"/>
      <c r="H20" s="397"/>
      <c r="I20" s="398"/>
    </row>
    <row r="21" s="391" customFormat="true" ht="12.75" hidden="false" customHeight="true" outlineLevel="0" collapsed="false">
      <c r="A21" s="403" t="s">
        <v>1418</v>
      </c>
      <c r="B21" s="403"/>
      <c r="C21" s="403"/>
      <c r="D21" s="403"/>
      <c r="E21" s="403"/>
      <c r="F21" s="403"/>
      <c r="G21" s="403"/>
      <c r="H21" s="403"/>
      <c r="I21" s="398"/>
    </row>
    <row r="22" customFormat="false" ht="13.5" hidden="false" customHeight="false" outlineLevel="0" collapsed="false">
      <c r="A22" s="404" t="s">
        <v>190</v>
      </c>
      <c r="B22" s="405" t="s">
        <v>786</v>
      </c>
      <c r="C22" s="405"/>
      <c r="D22" s="405"/>
      <c r="E22" s="405"/>
      <c r="F22" s="405"/>
      <c r="G22" s="405"/>
      <c r="H22" s="406"/>
      <c r="I22" s="398"/>
    </row>
    <row r="23" s="407" customFormat="true" ht="3" hidden="false" customHeight="true" outlineLevel="0" collapsed="false">
      <c r="A23" s="380"/>
      <c r="B23" s="381"/>
      <c r="C23" s="381"/>
      <c r="D23" s="381"/>
      <c r="E23" s="381"/>
      <c r="F23" s="381"/>
      <c r="G23" s="381"/>
      <c r="H23" s="381"/>
    </row>
    <row r="24" customFormat="false" ht="12.75" hidden="false" customHeight="false" outlineLevel="0" collapsed="false">
      <c r="A24" s="113" t="s">
        <v>178</v>
      </c>
      <c r="B24" s="170"/>
      <c r="C24" s="170"/>
      <c r="D24" s="170"/>
      <c r="E24" s="170"/>
      <c r="F24" s="170"/>
      <c r="G24" s="170"/>
      <c r="H24" s="170"/>
      <c r="I24" s="181"/>
    </row>
    <row r="25" customFormat="false" ht="12.75" hidden="false" customHeight="false" outlineLevel="0" collapsed="false">
      <c r="A25" s="113" t="s">
        <v>493</v>
      </c>
      <c r="B25" s="170"/>
      <c r="C25" s="170"/>
      <c r="D25" s="170"/>
      <c r="E25" s="170"/>
      <c r="F25" s="170"/>
      <c r="G25" s="170"/>
      <c r="H25" s="170"/>
    </row>
    <row r="26" customFormat="false" ht="12.75" hidden="false" customHeight="false" outlineLevel="0" collapsed="false">
      <c r="A26" s="170"/>
      <c r="B26" s="170"/>
      <c r="C26" s="170"/>
      <c r="D26" s="170"/>
      <c r="E26" s="170"/>
      <c r="F26" s="170"/>
      <c r="G26" s="170"/>
      <c r="H26" s="170"/>
    </row>
    <row r="27" customFormat="false" ht="12.75" hidden="false" customHeight="false" outlineLevel="0" collapsed="false">
      <c r="A27" s="170"/>
      <c r="B27" s="170"/>
      <c r="C27" s="170"/>
      <c r="D27" s="170"/>
      <c r="E27" s="170"/>
      <c r="F27" s="170"/>
      <c r="G27" s="170"/>
      <c r="H27" s="170"/>
    </row>
    <row r="28" customFormat="false" ht="12.75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0"/>
    </row>
    <row r="29" customFormat="false" ht="12.7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</row>
    <row r="30" customFormat="false" ht="12.7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</row>
    <row r="31" customFormat="false" ht="12.7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</row>
    <row r="32" customFormat="false" ht="12.7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</row>
    <row r="33" customFormat="false" ht="12.7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</row>
    <row r="34" customFormat="false" ht="12.7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</row>
    <row r="35" customFormat="false" ht="12.7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</row>
    <row r="36" customFormat="false" ht="12.7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</row>
    <row r="37" customFormat="false" ht="12.7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</row>
    <row r="38" customFormat="false" ht="12.7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</row>
    <row r="39" customFormat="false" ht="12.75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</row>
    <row r="40" customFormat="false" ht="12.75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</row>
    <row r="41" customFormat="false" ht="12.7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</row>
    <row r="42" customFormat="false" ht="12.7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</row>
    <row r="43" customFormat="false" ht="12.7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</row>
    <row r="44" customFormat="false" ht="12.7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</row>
    <row r="45" customFormat="false" ht="12.7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</row>
    <row r="46" customFormat="false" ht="12.7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</row>
    <row r="47" customFormat="false" ht="12.7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</row>
    <row r="48" customFormat="false" ht="12.7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</row>
    <row r="49" customFormat="false" ht="12.7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</row>
    <row r="50" customFormat="false" ht="12.7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</row>
    <row r="51" customFormat="false" ht="12.7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</row>
    <row r="52" customFormat="false" ht="12.7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</row>
    <row r="53" customFormat="false" ht="12.75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</row>
    <row r="54" customFormat="false" ht="12.7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</row>
    <row r="55" customFormat="false" ht="12.7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</row>
    <row r="56" customFormat="false" ht="12.7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</row>
    <row r="57" customFormat="false" ht="12.7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</row>
    <row r="58" customFormat="false" ht="12.7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</row>
    <row r="59" customFormat="false" ht="12.75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</row>
    <row r="60" customFormat="false" ht="12.7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</row>
    <row r="61" customFormat="false" ht="12.7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</row>
    <row r="62" customFormat="false" ht="12.7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</row>
    <row r="63" customFormat="false" ht="12.7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</row>
    <row r="64" customFormat="false" ht="12.75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</row>
    <row r="65" customFormat="false" ht="12.7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</row>
    <row r="66" customFormat="false" ht="12.7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</row>
    <row r="67" customFormat="false" ht="12.7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</row>
    <row r="68" customFormat="false" ht="12.7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</row>
    <row r="69" customFormat="false" ht="12.7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</row>
    <row r="70" customFormat="false" ht="12.75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</row>
    <row r="71" customFormat="false" ht="12.75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</row>
    <row r="72" customFormat="false" ht="12.75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</row>
    <row r="73" customFormat="false" ht="12.75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</row>
    <row r="74" customFormat="false" ht="12.7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</row>
    <row r="75" customFormat="false" ht="12.75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</row>
    <row r="76" customFormat="false" ht="12.75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</row>
    <row r="77" customFormat="false" ht="12.75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</row>
    <row r="78" customFormat="false" ht="12.75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</row>
    <row r="79" customFormat="false" ht="12.7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</row>
    <row r="80" customFormat="false" ht="12.75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</row>
    <row r="81" customFormat="false" ht="12.75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</row>
    <row r="82" customFormat="false" ht="12.75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</row>
    <row r="83" customFormat="false" ht="12.75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</row>
    <row r="84" customFormat="false" ht="12.7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</row>
    <row r="85" customFormat="false" ht="12.75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</row>
    <row r="86" customFormat="false" ht="12.75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</row>
    <row r="87" customFormat="false" ht="12.7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</row>
    <row r="88" customFormat="false" ht="12.75" hidden="false" customHeight="false" outlineLevel="0" collapsed="false">
      <c r="A88" s="170"/>
      <c r="B88" s="170"/>
      <c r="C88" s="170"/>
      <c r="D88" s="170"/>
      <c r="E88" s="170"/>
      <c r="F88" s="170"/>
      <c r="G88" s="170"/>
      <c r="H88" s="170"/>
    </row>
    <row r="89" customFormat="false" ht="12.75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</row>
    <row r="90" customFormat="false" ht="12.75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</row>
    <row r="91" customFormat="false" ht="12.75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70"/>
    </row>
    <row r="92" customFormat="false" ht="12.75" hidden="false" customHeight="false" outlineLevel="0" collapsed="false">
      <c r="A92" s="170"/>
      <c r="B92" s="170"/>
      <c r="C92" s="170"/>
      <c r="D92" s="170"/>
      <c r="E92" s="170"/>
      <c r="F92" s="170"/>
      <c r="G92" s="170"/>
      <c r="H92" s="170"/>
    </row>
    <row r="93" customFormat="false" ht="12.75" hidden="false" customHeight="false" outlineLevel="0" collapsed="false">
      <c r="A93" s="170"/>
      <c r="B93" s="170"/>
      <c r="C93" s="170"/>
      <c r="D93" s="170"/>
      <c r="E93" s="170"/>
      <c r="F93" s="170"/>
      <c r="G93" s="170"/>
      <c r="H93" s="170"/>
    </row>
    <row r="94" customFormat="false" ht="12.75" hidden="false" customHeight="false" outlineLevel="0" collapsed="false">
      <c r="A94" s="170"/>
      <c r="B94" s="170"/>
      <c r="C94" s="170"/>
      <c r="D94" s="170"/>
      <c r="E94" s="170"/>
      <c r="F94" s="170"/>
      <c r="G94" s="170"/>
      <c r="H94" s="170"/>
    </row>
    <row r="95" customFormat="false" ht="12.75" hidden="false" customHeight="false" outlineLevel="0" collapsed="false">
      <c r="A95" s="170"/>
      <c r="B95" s="170"/>
      <c r="C95" s="170"/>
      <c r="D95" s="170"/>
      <c r="E95" s="170"/>
      <c r="F95" s="170"/>
      <c r="G95" s="170"/>
      <c r="H95" s="170"/>
    </row>
    <row r="96" customFormat="false" ht="12.75" hidden="false" customHeight="false" outlineLevel="0" collapsed="false">
      <c r="A96" s="170"/>
      <c r="B96" s="170"/>
      <c r="C96" s="170"/>
      <c r="D96" s="170"/>
      <c r="E96" s="170"/>
      <c r="F96" s="170"/>
      <c r="G96" s="170"/>
      <c r="H96" s="170"/>
    </row>
    <row r="97" customFormat="false" ht="12.75" hidden="false" customHeight="false" outlineLevel="0" collapsed="false">
      <c r="A97" s="170"/>
      <c r="B97" s="170"/>
      <c r="C97" s="170"/>
      <c r="D97" s="170"/>
      <c r="E97" s="170"/>
      <c r="F97" s="170"/>
      <c r="G97" s="170"/>
      <c r="H97" s="170"/>
    </row>
    <row r="98" customFormat="false" ht="12.75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70"/>
    </row>
    <row r="99" customFormat="false" ht="12.75" hidden="false" customHeight="false" outlineLevel="0" collapsed="false">
      <c r="A99" s="170"/>
      <c r="B99" s="170"/>
      <c r="C99" s="170"/>
      <c r="D99" s="170"/>
      <c r="E99" s="170"/>
      <c r="F99" s="170"/>
      <c r="G99" s="170"/>
      <c r="H99" s="170"/>
    </row>
    <row r="100" customFormat="false" ht="12.75" hidden="false" customHeight="false" outlineLevel="0" collapsed="false">
      <c r="A100" s="170"/>
      <c r="B100" s="170"/>
      <c r="C100" s="170"/>
      <c r="D100" s="170"/>
      <c r="E100" s="170"/>
      <c r="F100" s="170"/>
      <c r="G100" s="170"/>
      <c r="H100" s="170"/>
    </row>
    <row r="101" customFormat="false" ht="12.75" hidden="false" customHeight="false" outlineLevel="0" collapsed="false">
      <c r="A101" s="170"/>
      <c r="B101" s="170"/>
      <c r="C101" s="170"/>
      <c r="D101" s="170"/>
      <c r="E101" s="170"/>
      <c r="F101" s="170"/>
      <c r="G101" s="170"/>
      <c r="H101" s="170"/>
    </row>
    <row r="102" customFormat="false" ht="12.75" hidden="false" customHeight="false" outlineLevel="0" collapsed="false">
      <c r="A102" s="170"/>
      <c r="B102" s="170"/>
      <c r="C102" s="170"/>
      <c r="D102" s="170"/>
      <c r="E102" s="170"/>
      <c r="F102" s="170"/>
      <c r="G102" s="170"/>
      <c r="H102" s="170"/>
    </row>
    <row r="103" customFormat="false" ht="12.75" hidden="false" customHeight="false" outlineLevel="0" collapsed="false">
      <c r="A103" s="170"/>
      <c r="B103" s="170"/>
      <c r="C103" s="170"/>
      <c r="D103" s="170"/>
      <c r="E103" s="170"/>
      <c r="F103" s="170"/>
      <c r="G103" s="170"/>
      <c r="H103" s="170"/>
    </row>
    <row r="104" customFormat="false" ht="12.75" hidden="fals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</row>
    <row r="105" customFormat="false" ht="12.75" hidden="false" customHeight="false" outlineLevel="0" collapsed="false">
      <c r="A105" s="170"/>
      <c r="B105" s="170"/>
      <c r="C105" s="170"/>
      <c r="D105" s="170"/>
      <c r="E105" s="170"/>
      <c r="F105" s="170"/>
      <c r="G105" s="170"/>
      <c r="H105" s="170"/>
    </row>
    <row r="106" customFormat="false" ht="12.75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170"/>
    </row>
    <row r="107" customFormat="false" ht="12.75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170"/>
    </row>
    <row r="108" customFormat="false" ht="12.75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170"/>
    </row>
    <row r="109" customFormat="false" ht="12.75" hidden="false" customHeight="false" outlineLevel="0" collapsed="false">
      <c r="A109" s="170"/>
      <c r="B109" s="170"/>
      <c r="C109" s="170"/>
      <c r="D109" s="170"/>
      <c r="E109" s="170"/>
      <c r="F109" s="170"/>
      <c r="G109" s="170"/>
      <c r="H109" s="170"/>
    </row>
    <row r="110" customFormat="false" ht="12.75" hidden="false" customHeight="false" outlineLevel="0" collapsed="false">
      <c r="A110" s="170"/>
      <c r="B110" s="170"/>
      <c r="C110" s="170"/>
      <c r="D110" s="170"/>
      <c r="E110" s="170"/>
      <c r="F110" s="170"/>
      <c r="G110" s="170"/>
      <c r="H110" s="170"/>
    </row>
    <row r="111" customFormat="false" ht="12.75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170"/>
    </row>
    <row r="112" customFormat="false" ht="12.75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170"/>
    </row>
    <row r="113" customFormat="false" ht="12.75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170"/>
    </row>
    <row r="114" customFormat="false" ht="12.75" hidden="false" customHeight="false" outlineLevel="0" collapsed="false">
      <c r="A114" s="170"/>
      <c r="B114" s="170"/>
      <c r="C114" s="170"/>
      <c r="D114" s="170"/>
      <c r="E114" s="170"/>
      <c r="F114" s="170"/>
      <c r="G114" s="170"/>
      <c r="H114" s="170"/>
    </row>
    <row r="115" customFormat="false" ht="12.75" hidden="false" customHeight="false" outlineLevel="0" collapsed="false">
      <c r="A115" s="170"/>
      <c r="B115" s="170"/>
      <c r="C115" s="170"/>
      <c r="D115" s="170"/>
      <c r="E115" s="170"/>
      <c r="F115" s="170"/>
      <c r="G115" s="170"/>
      <c r="H115" s="170"/>
    </row>
    <row r="116" customFormat="false" ht="12.75" hidden="false" customHeight="false" outlineLevel="0" collapsed="false">
      <c r="A116" s="170"/>
      <c r="B116" s="170"/>
      <c r="C116" s="170"/>
      <c r="D116" s="170"/>
      <c r="E116" s="170"/>
      <c r="F116" s="170"/>
      <c r="G116" s="170"/>
      <c r="H116" s="170"/>
    </row>
    <row r="117" customFormat="false" ht="12.7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170"/>
    </row>
    <row r="118" customFormat="false" ht="12.7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170"/>
    </row>
    <row r="119" customFormat="false" ht="12.75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170"/>
    </row>
    <row r="120" customFormat="false" ht="12.7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</row>
    <row r="121" customFormat="false" ht="12.7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170"/>
    </row>
    <row r="122" customFormat="false" ht="12.7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170"/>
    </row>
    <row r="123" customFormat="false" ht="12.7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</row>
    <row r="124" customFormat="false" ht="12.7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</row>
    <row r="125" customFormat="false" ht="12.7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</row>
    <row r="126" customFormat="false" ht="12.7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</row>
    <row r="127" customFormat="false" ht="12.7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</row>
    <row r="128" customFormat="false" ht="12.7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</row>
    <row r="129" customFormat="false" ht="12.7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</row>
    <row r="130" customFormat="false" ht="12.7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</row>
    <row r="131" customFormat="false" ht="12.7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</row>
    <row r="132" customFormat="false" ht="12.7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170"/>
    </row>
    <row r="133" customFormat="false" ht="12.7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170"/>
    </row>
    <row r="134" customFormat="false" ht="12.7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170"/>
    </row>
    <row r="135" customFormat="false" ht="12.7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170"/>
    </row>
    <row r="136" customFormat="false" ht="12.7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170"/>
    </row>
    <row r="137" customFormat="false" ht="12.75" hidden="false" customHeight="false" outlineLevel="0" collapsed="false">
      <c r="A137" s="170"/>
      <c r="B137" s="170"/>
      <c r="C137" s="170"/>
      <c r="D137" s="170"/>
      <c r="E137" s="170"/>
      <c r="F137" s="170"/>
      <c r="G137" s="170"/>
      <c r="H137" s="170"/>
    </row>
    <row r="138" customFormat="false" ht="12.75" hidden="false" customHeight="false" outlineLevel="0" collapsed="false">
      <c r="A138" s="170"/>
      <c r="B138" s="170"/>
      <c r="C138" s="170"/>
      <c r="D138" s="170"/>
      <c r="E138" s="170"/>
      <c r="F138" s="170"/>
      <c r="G138" s="170"/>
      <c r="H138" s="170"/>
    </row>
    <row r="139" customFormat="false" ht="12.75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170"/>
    </row>
    <row r="140" customFormat="false" ht="12.75" hidden="false" customHeight="false" outlineLevel="0" collapsed="false">
      <c r="A140" s="170"/>
      <c r="B140" s="170"/>
      <c r="C140" s="170"/>
      <c r="D140" s="170"/>
      <c r="E140" s="170"/>
      <c r="F140" s="170"/>
      <c r="G140" s="170"/>
      <c r="H140" s="170"/>
    </row>
    <row r="141" customFormat="false" ht="12.75" hidden="false" customHeight="false" outlineLevel="0" collapsed="false">
      <c r="A141" s="170"/>
      <c r="B141" s="170"/>
      <c r="C141" s="170"/>
      <c r="D141" s="170"/>
      <c r="E141" s="170"/>
      <c r="F141" s="170"/>
      <c r="G141" s="170"/>
      <c r="H141" s="170"/>
    </row>
    <row r="142" customFormat="false" ht="12.75" hidden="false" customHeight="false" outlineLevel="0" collapsed="false">
      <c r="A142" s="170"/>
      <c r="B142" s="170"/>
      <c r="C142" s="170"/>
      <c r="D142" s="170"/>
      <c r="E142" s="170"/>
      <c r="F142" s="170"/>
      <c r="G142" s="170"/>
      <c r="H142" s="170"/>
    </row>
    <row r="143" customFormat="false" ht="12.75" hidden="false" customHeight="false" outlineLevel="0" collapsed="false">
      <c r="A143" s="170"/>
      <c r="B143" s="170"/>
      <c r="C143" s="170"/>
      <c r="D143" s="170"/>
      <c r="E143" s="170"/>
      <c r="F143" s="170"/>
      <c r="G143" s="170"/>
      <c r="H143" s="170"/>
    </row>
    <row r="144" customFormat="false" ht="12.75" hidden="false" customHeight="false" outlineLevel="0" collapsed="false">
      <c r="A144" s="170"/>
      <c r="B144" s="170"/>
      <c r="C144" s="170"/>
      <c r="D144" s="170"/>
      <c r="E144" s="170"/>
      <c r="F144" s="170"/>
      <c r="G144" s="170"/>
      <c r="H144" s="170"/>
    </row>
    <row r="145" customFormat="false" ht="12.75" hidden="false" customHeight="false" outlineLevel="0" collapsed="false">
      <c r="A145" s="170"/>
      <c r="B145" s="170"/>
      <c r="C145" s="170"/>
      <c r="D145" s="170"/>
      <c r="E145" s="170"/>
      <c r="F145" s="170"/>
      <c r="G145" s="170"/>
      <c r="H145" s="170"/>
    </row>
    <row r="146" customFormat="false" ht="12.75" hidden="false" customHeight="false" outlineLevel="0" collapsed="false">
      <c r="A146" s="170"/>
      <c r="B146" s="170"/>
      <c r="C146" s="170"/>
      <c r="D146" s="170"/>
      <c r="E146" s="170"/>
      <c r="F146" s="170"/>
      <c r="G146" s="170"/>
      <c r="H146" s="170"/>
    </row>
    <row r="147" customFormat="false" ht="12.75" hidden="false" customHeight="false" outlineLevel="0" collapsed="false">
      <c r="A147" s="170"/>
      <c r="B147" s="170"/>
      <c r="C147" s="170"/>
      <c r="D147" s="170"/>
      <c r="E147" s="170"/>
      <c r="F147" s="170"/>
      <c r="G147" s="170"/>
      <c r="H147" s="170"/>
    </row>
    <row r="148" customFormat="false" ht="12.7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170"/>
    </row>
    <row r="149" customFormat="false" ht="12.75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H149" s="170"/>
    </row>
    <row r="150" customFormat="false" ht="12.75" hidden="false" customHeight="false" outlineLevel="0" collapsed="false">
      <c r="A150" s="170"/>
      <c r="B150" s="170"/>
      <c r="C150" s="170"/>
      <c r="D150" s="170"/>
      <c r="E150" s="170"/>
      <c r="F150" s="170"/>
      <c r="G150" s="170"/>
      <c r="H150" s="170"/>
    </row>
    <row r="151" customFormat="false" ht="12.75" hidden="false" customHeight="false" outlineLevel="0" collapsed="false">
      <c r="A151" s="170"/>
      <c r="B151" s="170"/>
      <c r="C151" s="170"/>
      <c r="D151" s="170"/>
      <c r="E151" s="170"/>
      <c r="F151" s="170"/>
      <c r="G151" s="170"/>
      <c r="H151" s="170"/>
    </row>
    <row r="152" customFormat="false" ht="12.75" hidden="false" customHeight="false" outlineLevel="0" collapsed="false">
      <c r="A152" s="170"/>
      <c r="B152" s="170"/>
      <c r="C152" s="170"/>
      <c r="D152" s="170"/>
      <c r="E152" s="170"/>
      <c r="F152" s="170"/>
      <c r="G152" s="170"/>
      <c r="H152" s="170"/>
    </row>
    <row r="153" customFormat="false" ht="12.75" hidden="false" customHeight="false" outlineLevel="0" collapsed="false">
      <c r="A153" s="170"/>
      <c r="B153" s="170"/>
      <c r="C153" s="170"/>
      <c r="D153" s="170"/>
      <c r="E153" s="170"/>
      <c r="F153" s="170"/>
      <c r="G153" s="170"/>
      <c r="H153" s="170"/>
    </row>
    <row r="154" customFormat="false" ht="12.75" hidden="false" customHeight="false" outlineLevel="0" collapsed="false">
      <c r="A154" s="170"/>
      <c r="B154" s="170"/>
      <c r="C154" s="170"/>
      <c r="D154" s="170"/>
      <c r="E154" s="170"/>
      <c r="F154" s="170"/>
      <c r="G154" s="170"/>
      <c r="H154" s="170"/>
    </row>
    <row r="155" customFormat="false" ht="12.75" hidden="false" customHeight="false" outlineLevel="0" collapsed="false">
      <c r="A155" s="170"/>
      <c r="B155" s="170"/>
      <c r="C155" s="170"/>
      <c r="D155" s="170"/>
      <c r="E155" s="170"/>
      <c r="F155" s="170"/>
      <c r="G155" s="170"/>
      <c r="H155" s="170"/>
    </row>
    <row r="156" customFormat="false" ht="12.75" hidden="false" customHeight="false" outlineLevel="0" collapsed="false">
      <c r="A156" s="170"/>
      <c r="B156" s="170"/>
      <c r="C156" s="170"/>
      <c r="D156" s="170"/>
      <c r="E156" s="170"/>
      <c r="F156" s="170"/>
      <c r="G156" s="170"/>
      <c r="H156" s="170"/>
    </row>
    <row r="157" customFormat="false" ht="12.75" hidden="false" customHeight="false" outlineLevel="0" collapsed="false">
      <c r="A157" s="170"/>
      <c r="B157" s="170"/>
      <c r="C157" s="170"/>
      <c r="D157" s="170"/>
      <c r="E157" s="170"/>
      <c r="F157" s="170"/>
      <c r="G157" s="170"/>
      <c r="H157" s="170"/>
    </row>
    <row r="158" customFormat="false" ht="12.75" hidden="false" customHeight="false" outlineLevel="0" collapsed="false">
      <c r="A158" s="170"/>
      <c r="B158" s="170"/>
      <c r="C158" s="170"/>
      <c r="D158" s="170"/>
      <c r="E158" s="170"/>
      <c r="F158" s="170"/>
      <c r="G158" s="170"/>
      <c r="H158" s="170"/>
    </row>
    <row r="159" customFormat="false" ht="12.75" hidden="false" customHeight="false" outlineLevel="0" collapsed="false">
      <c r="A159" s="170"/>
      <c r="B159" s="170"/>
      <c r="C159" s="170"/>
      <c r="D159" s="170"/>
      <c r="E159" s="170"/>
      <c r="F159" s="170"/>
      <c r="G159" s="170"/>
      <c r="H159" s="170"/>
    </row>
    <row r="160" customFormat="false" ht="12.75" hidden="false" customHeight="false" outlineLevel="0" collapsed="false">
      <c r="A160" s="170"/>
      <c r="B160" s="170"/>
      <c r="C160" s="170"/>
      <c r="D160" s="170"/>
      <c r="E160" s="170"/>
      <c r="F160" s="170"/>
      <c r="G160" s="170"/>
      <c r="H160" s="170"/>
    </row>
    <row r="161" customFormat="false" ht="12.75" hidden="false" customHeight="false" outlineLevel="0" collapsed="false">
      <c r="A161" s="170"/>
      <c r="B161" s="170"/>
      <c r="C161" s="170"/>
      <c r="D161" s="170"/>
      <c r="E161" s="170"/>
      <c r="F161" s="170"/>
      <c r="G161" s="170"/>
      <c r="H161" s="170"/>
    </row>
    <row r="162" customFormat="false" ht="12.75" hidden="false" customHeight="false" outlineLevel="0" collapsed="false">
      <c r="A162" s="170"/>
      <c r="B162" s="170"/>
      <c r="C162" s="170"/>
      <c r="D162" s="170"/>
      <c r="E162" s="170"/>
      <c r="F162" s="170"/>
      <c r="G162" s="170"/>
      <c r="H162" s="170"/>
    </row>
    <row r="163" customFormat="false" ht="12.75" hidden="false" customHeight="false" outlineLevel="0" collapsed="false">
      <c r="A163" s="170"/>
      <c r="B163" s="170"/>
      <c r="C163" s="170"/>
      <c r="D163" s="170"/>
      <c r="E163" s="170"/>
      <c r="F163" s="170"/>
      <c r="G163" s="170"/>
      <c r="H163" s="170"/>
    </row>
    <row r="164" customFormat="false" ht="12.75" hidden="false" customHeight="false" outlineLevel="0" collapsed="false">
      <c r="A164" s="170"/>
      <c r="B164" s="170"/>
      <c r="C164" s="170"/>
      <c r="D164" s="170"/>
      <c r="E164" s="170"/>
      <c r="F164" s="170"/>
      <c r="G164" s="170"/>
      <c r="H164" s="170"/>
    </row>
    <row r="165" customFormat="false" ht="12.75" hidden="false" customHeight="false" outlineLevel="0" collapsed="false">
      <c r="A165" s="170"/>
      <c r="B165" s="170"/>
      <c r="C165" s="170"/>
      <c r="D165" s="170"/>
      <c r="E165" s="170"/>
      <c r="F165" s="170"/>
      <c r="G165" s="170"/>
      <c r="H165" s="170"/>
    </row>
    <row r="166" customFormat="false" ht="12.75" hidden="false" customHeight="false" outlineLevel="0" collapsed="false">
      <c r="A166" s="170"/>
      <c r="B166" s="170"/>
      <c r="C166" s="170"/>
      <c r="D166" s="170"/>
      <c r="E166" s="170"/>
      <c r="F166" s="170"/>
      <c r="G166" s="170"/>
      <c r="H166" s="170"/>
    </row>
    <row r="167" customFormat="false" ht="12.75" hidden="false" customHeight="false" outlineLevel="0" collapsed="false">
      <c r="A167" s="170"/>
      <c r="B167" s="170"/>
      <c r="C167" s="170"/>
      <c r="D167" s="170"/>
      <c r="E167" s="170"/>
      <c r="F167" s="170"/>
      <c r="G167" s="170"/>
      <c r="H167" s="170"/>
    </row>
    <row r="168" customFormat="false" ht="12.75" hidden="false" customHeight="false" outlineLevel="0" collapsed="false">
      <c r="A168" s="170"/>
      <c r="B168" s="170"/>
      <c r="C168" s="170"/>
      <c r="D168" s="170"/>
      <c r="E168" s="170"/>
      <c r="F168" s="170"/>
      <c r="G168" s="170"/>
      <c r="H168" s="170"/>
    </row>
    <row r="169" customFormat="false" ht="12.75" hidden="false" customHeight="false" outlineLevel="0" collapsed="false">
      <c r="A169" s="170"/>
      <c r="B169" s="170"/>
      <c r="C169" s="170"/>
      <c r="D169" s="170"/>
      <c r="E169" s="170"/>
      <c r="F169" s="170"/>
      <c r="G169" s="170"/>
      <c r="H169" s="170"/>
    </row>
    <row r="170" customFormat="false" ht="12.75" hidden="false" customHeight="false" outlineLevel="0" collapsed="false">
      <c r="A170" s="170"/>
      <c r="B170" s="170"/>
      <c r="C170" s="170"/>
      <c r="D170" s="170"/>
      <c r="E170" s="170"/>
      <c r="F170" s="170"/>
      <c r="G170" s="170"/>
      <c r="H170" s="170"/>
    </row>
    <row r="171" customFormat="false" ht="12.75" hidden="false" customHeight="false" outlineLevel="0" collapsed="false">
      <c r="A171" s="170"/>
      <c r="B171" s="170"/>
      <c r="C171" s="170"/>
      <c r="D171" s="170"/>
      <c r="E171" s="170"/>
      <c r="F171" s="170"/>
      <c r="G171" s="170"/>
      <c r="H171" s="170"/>
    </row>
    <row r="172" customFormat="false" ht="12.75" hidden="false" customHeight="false" outlineLevel="0" collapsed="false">
      <c r="A172" s="170"/>
      <c r="B172" s="170"/>
      <c r="C172" s="170"/>
      <c r="D172" s="170"/>
      <c r="E172" s="170"/>
      <c r="F172" s="170"/>
      <c r="G172" s="170"/>
      <c r="H172" s="170"/>
    </row>
    <row r="173" customFormat="false" ht="12.75" hidden="false" customHeight="false" outlineLevel="0" collapsed="false">
      <c r="A173" s="170"/>
      <c r="B173" s="170"/>
      <c r="C173" s="170"/>
      <c r="D173" s="170"/>
      <c r="E173" s="170"/>
      <c r="F173" s="170"/>
      <c r="G173" s="170"/>
      <c r="H173" s="170"/>
    </row>
    <row r="174" customFormat="false" ht="12.75" hidden="false" customHeight="false" outlineLevel="0" collapsed="false">
      <c r="A174" s="170"/>
      <c r="B174" s="170"/>
      <c r="C174" s="170"/>
      <c r="D174" s="170"/>
      <c r="E174" s="170"/>
      <c r="F174" s="170"/>
      <c r="G174" s="170"/>
      <c r="H174" s="170"/>
    </row>
    <row r="175" customFormat="false" ht="12.75" hidden="false" customHeight="false" outlineLevel="0" collapsed="false">
      <c r="A175" s="170"/>
      <c r="B175" s="170"/>
      <c r="C175" s="170"/>
      <c r="D175" s="170"/>
      <c r="E175" s="170"/>
      <c r="F175" s="170"/>
      <c r="G175" s="170"/>
      <c r="H175" s="170"/>
    </row>
    <row r="176" customFormat="false" ht="12.75" hidden="false" customHeight="false" outlineLevel="0" collapsed="false">
      <c r="A176" s="170"/>
      <c r="B176" s="170"/>
      <c r="C176" s="170"/>
      <c r="D176" s="170"/>
      <c r="E176" s="170"/>
      <c r="F176" s="170"/>
      <c r="G176" s="170"/>
      <c r="H176" s="170"/>
    </row>
    <row r="177" customFormat="false" ht="12.75" hidden="false" customHeight="false" outlineLevel="0" collapsed="false">
      <c r="A177" s="170"/>
      <c r="B177" s="170"/>
      <c r="C177" s="170"/>
      <c r="D177" s="170"/>
      <c r="E177" s="170"/>
      <c r="F177" s="170"/>
      <c r="G177" s="170"/>
      <c r="H177" s="170"/>
    </row>
    <row r="178" customFormat="false" ht="12.75" hidden="false" customHeight="false" outlineLevel="0" collapsed="false">
      <c r="A178" s="170"/>
      <c r="B178" s="170"/>
      <c r="C178" s="170"/>
      <c r="D178" s="170"/>
      <c r="E178" s="170"/>
      <c r="F178" s="170"/>
      <c r="G178" s="170"/>
      <c r="H178" s="170"/>
    </row>
    <row r="179" customFormat="false" ht="12.75" hidden="false" customHeight="false" outlineLevel="0" collapsed="false">
      <c r="A179" s="170"/>
      <c r="B179" s="170"/>
      <c r="C179" s="170"/>
      <c r="D179" s="170"/>
      <c r="E179" s="170"/>
      <c r="F179" s="170"/>
      <c r="G179" s="170"/>
      <c r="H179" s="170"/>
    </row>
    <row r="180" customFormat="false" ht="12.75" hidden="false" customHeight="false" outlineLevel="0" collapsed="false">
      <c r="A180" s="170"/>
      <c r="B180" s="170"/>
      <c r="C180" s="170"/>
      <c r="D180" s="170"/>
      <c r="E180" s="170"/>
      <c r="F180" s="170"/>
      <c r="G180" s="170"/>
      <c r="H180" s="170"/>
    </row>
    <row r="181" customFormat="false" ht="12.75" hidden="false" customHeight="false" outlineLevel="0" collapsed="false">
      <c r="A181" s="170"/>
      <c r="B181" s="170"/>
      <c r="C181" s="170"/>
      <c r="D181" s="170"/>
      <c r="E181" s="170"/>
      <c r="F181" s="170"/>
      <c r="G181" s="170"/>
      <c r="H181" s="170"/>
    </row>
    <row r="182" customFormat="false" ht="12.75" hidden="false" customHeight="false" outlineLevel="0" collapsed="false">
      <c r="A182" s="170"/>
      <c r="B182" s="170"/>
      <c r="C182" s="170"/>
      <c r="D182" s="170"/>
      <c r="E182" s="170"/>
      <c r="F182" s="170"/>
      <c r="G182" s="170"/>
      <c r="H182" s="170"/>
    </row>
    <row r="183" customFormat="false" ht="12.75" hidden="false" customHeight="false" outlineLevel="0" collapsed="false">
      <c r="A183" s="170"/>
      <c r="B183" s="170"/>
      <c r="C183" s="170"/>
      <c r="D183" s="170"/>
      <c r="E183" s="170"/>
      <c r="F183" s="170"/>
      <c r="G183" s="170"/>
      <c r="H183" s="170"/>
    </row>
    <row r="184" customFormat="false" ht="12.75" hidden="false" customHeight="false" outlineLevel="0" collapsed="false">
      <c r="A184" s="170"/>
      <c r="B184" s="170"/>
      <c r="C184" s="170"/>
      <c r="D184" s="170"/>
      <c r="E184" s="170"/>
      <c r="F184" s="170"/>
      <c r="G184" s="170"/>
      <c r="H184" s="170"/>
    </row>
    <row r="185" customFormat="false" ht="12.75" hidden="false" customHeight="false" outlineLevel="0" collapsed="false">
      <c r="A185" s="170"/>
      <c r="B185" s="170"/>
      <c r="C185" s="170"/>
      <c r="D185" s="170"/>
      <c r="E185" s="170"/>
      <c r="F185" s="170"/>
      <c r="G185" s="170"/>
      <c r="H185" s="170"/>
    </row>
    <row r="186" customFormat="false" ht="12.75" hidden="false" customHeight="false" outlineLevel="0" collapsed="false">
      <c r="A186" s="170"/>
      <c r="B186" s="170"/>
      <c r="C186" s="170"/>
      <c r="D186" s="170"/>
      <c r="E186" s="170"/>
      <c r="F186" s="170"/>
      <c r="G186" s="170"/>
      <c r="H186" s="170"/>
    </row>
    <row r="187" customFormat="false" ht="12.75" hidden="false" customHeight="false" outlineLevel="0" collapsed="false">
      <c r="A187" s="170"/>
      <c r="B187" s="170"/>
      <c r="C187" s="170"/>
      <c r="D187" s="170"/>
      <c r="E187" s="170"/>
      <c r="F187" s="170"/>
      <c r="G187" s="170"/>
      <c r="H187" s="170"/>
    </row>
    <row r="188" customFormat="false" ht="12.75" hidden="false" customHeight="false" outlineLevel="0" collapsed="false">
      <c r="A188" s="170"/>
      <c r="B188" s="170"/>
      <c r="C188" s="170"/>
      <c r="D188" s="170"/>
      <c r="E188" s="170"/>
      <c r="F188" s="170"/>
      <c r="G188" s="170"/>
      <c r="H188" s="170"/>
    </row>
    <row r="189" customFormat="false" ht="12.75" hidden="false" customHeight="false" outlineLevel="0" collapsed="false">
      <c r="A189" s="170"/>
      <c r="B189" s="170"/>
      <c r="C189" s="170"/>
      <c r="D189" s="170"/>
      <c r="E189" s="170"/>
      <c r="F189" s="170"/>
      <c r="G189" s="170"/>
      <c r="H189" s="170"/>
    </row>
    <row r="190" customFormat="false" ht="12.75" hidden="false" customHeight="false" outlineLevel="0" collapsed="false">
      <c r="A190" s="170"/>
      <c r="B190" s="170"/>
      <c r="C190" s="170"/>
      <c r="D190" s="170"/>
      <c r="E190" s="170"/>
      <c r="F190" s="170"/>
      <c r="G190" s="170"/>
      <c r="H190" s="170"/>
    </row>
    <row r="191" customFormat="false" ht="12.75" hidden="false" customHeight="false" outlineLevel="0" collapsed="false">
      <c r="A191" s="170"/>
      <c r="B191" s="170"/>
      <c r="C191" s="170"/>
      <c r="D191" s="170"/>
      <c r="E191" s="170"/>
      <c r="F191" s="170"/>
      <c r="G191" s="170"/>
      <c r="H191" s="170"/>
    </row>
    <row r="192" customFormat="false" ht="12.75" hidden="false" customHeight="false" outlineLevel="0" collapsed="false">
      <c r="A192" s="170"/>
      <c r="B192" s="170"/>
      <c r="C192" s="170"/>
      <c r="D192" s="170"/>
      <c r="E192" s="170"/>
      <c r="F192" s="170"/>
      <c r="G192" s="170"/>
      <c r="H192" s="170"/>
    </row>
    <row r="193" customFormat="false" ht="12.75" hidden="false" customHeight="false" outlineLevel="0" collapsed="false">
      <c r="A193" s="170"/>
      <c r="B193" s="170"/>
      <c r="C193" s="170"/>
      <c r="D193" s="170"/>
      <c r="E193" s="170"/>
      <c r="F193" s="170"/>
      <c r="G193" s="170"/>
      <c r="H193" s="170"/>
    </row>
    <row r="194" customFormat="false" ht="12.75" hidden="false" customHeight="false" outlineLevel="0" collapsed="false">
      <c r="A194" s="170"/>
      <c r="B194" s="170"/>
      <c r="C194" s="170"/>
      <c r="D194" s="170"/>
      <c r="E194" s="170"/>
      <c r="F194" s="170"/>
      <c r="G194" s="170"/>
      <c r="H194" s="170"/>
    </row>
    <row r="195" customFormat="false" ht="12.75" hidden="false" customHeight="false" outlineLevel="0" collapsed="false">
      <c r="A195" s="170"/>
      <c r="B195" s="170"/>
      <c r="C195" s="170"/>
      <c r="D195" s="170"/>
      <c r="E195" s="170"/>
      <c r="F195" s="170"/>
      <c r="G195" s="170"/>
      <c r="H195" s="170"/>
    </row>
    <row r="196" customFormat="false" ht="12.75" hidden="false" customHeight="false" outlineLevel="0" collapsed="false">
      <c r="A196" s="170"/>
      <c r="B196" s="170"/>
      <c r="C196" s="170"/>
      <c r="D196" s="170"/>
      <c r="E196" s="170"/>
      <c r="F196" s="170"/>
      <c r="G196" s="170"/>
      <c r="H196" s="170"/>
    </row>
    <row r="197" customFormat="false" ht="12.75" hidden="false" customHeight="false" outlineLevel="0" collapsed="false">
      <c r="A197" s="170"/>
      <c r="B197" s="170"/>
      <c r="C197" s="170"/>
      <c r="D197" s="170"/>
      <c r="E197" s="170"/>
      <c r="F197" s="170"/>
      <c r="G197" s="170"/>
      <c r="H197" s="170"/>
    </row>
    <row r="198" customFormat="false" ht="12.75" hidden="false" customHeight="false" outlineLevel="0" collapsed="false">
      <c r="A198" s="170"/>
      <c r="B198" s="170"/>
      <c r="C198" s="170"/>
      <c r="D198" s="170"/>
      <c r="E198" s="170"/>
      <c r="F198" s="170"/>
      <c r="G198" s="170"/>
      <c r="H198" s="170"/>
    </row>
    <row r="199" customFormat="false" ht="12.75" hidden="false" customHeight="false" outlineLevel="0" collapsed="false">
      <c r="A199" s="170"/>
      <c r="B199" s="170"/>
      <c r="C199" s="170"/>
      <c r="D199" s="170"/>
      <c r="E199" s="170"/>
      <c r="F199" s="170"/>
      <c r="G199" s="170"/>
      <c r="H199" s="170"/>
    </row>
    <row r="200" customFormat="false" ht="12.75" hidden="false" customHeight="false" outlineLevel="0" collapsed="false">
      <c r="A200" s="170"/>
      <c r="B200" s="170"/>
      <c r="C200" s="170"/>
      <c r="D200" s="170"/>
      <c r="E200" s="170"/>
      <c r="F200" s="170"/>
      <c r="G200" s="170"/>
      <c r="H200" s="170"/>
    </row>
    <row r="201" customFormat="false" ht="12.75" hidden="false" customHeight="false" outlineLevel="0" collapsed="false">
      <c r="A201" s="170"/>
      <c r="B201" s="170"/>
      <c r="C201" s="170"/>
      <c r="D201" s="170"/>
      <c r="E201" s="170"/>
      <c r="F201" s="170"/>
      <c r="G201" s="170"/>
      <c r="H201" s="170"/>
    </row>
    <row r="202" customFormat="false" ht="12.75" hidden="false" customHeight="false" outlineLevel="0" collapsed="false">
      <c r="A202" s="170"/>
      <c r="B202" s="170"/>
      <c r="C202" s="170"/>
      <c r="D202" s="170"/>
      <c r="E202" s="170"/>
      <c r="F202" s="170"/>
      <c r="G202" s="170"/>
      <c r="H202" s="170"/>
    </row>
    <row r="203" customFormat="false" ht="12.75" hidden="false" customHeight="false" outlineLevel="0" collapsed="false">
      <c r="A203" s="170"/>
      <c r="B203" s="170"/>
      <c r="C203" s="170"/>
      <c r="D203" s="170"/>
      <c r="E203" s="170"/>
      <c r="F203" s="170"/>
      <c r="G203" s="170"/>
      <c r="H203" s="170"/>
    </row>
    <row r="204" customFormat="false" ht="12.75" hidden="false" customHeight="false" outlineLevel="0" collapsed="false">
      <c r="A204" s="170"/>
      <c r="B204" s="170"/>
      <c r="C204" s="170"/>
      <c r="D204" s="170"/>
      <c r="E204" s="170"/>
      <c r="F204" s="170"/>
      <c r="G204" s="170"/>
      <c r="H204" s="170"/>
    </row>
    <row r="205" customFormat="false" ht="12.75" hidden="false" customHeight="false" outlineLevel="0" collapsed="false">
      <c r="A205" s="170"/>
      <c r="B205" s="170"/>
      <c r="C205" s="170"/>
      <c r="D205" s="170"/>
      <c r="E205" s="170"/>
      <c r="F205" s="170"/>
      <c r="G205" s="170"/>
      <c r="H205" s="170"/>
    </row>
    <row r="206" customFormat="false" ht="12.75" hidden="false" customHeight="false" outlineLevel="0" collapsed="false">
      <c r="A206" s="170"/>
      <c r="B206" s="170"/>
      <c r="C206" s="170"/>
      <c r="D206" s="170"/>
      <c r="E206" s="170"/>
      <c r="F206" s="170"/>
      <c r="G206" s="170"/>
      <c r="H206" s="170"/>
    </row>
    <row r="207" customFormat="false" ht="12.75" hidden="false" customHeight="false" outlineLevel="0" collapsed="false">
      <c r="A207" s="170"/>
      <c r="B207" s="170"/>
      <c r="C207" s="170"/>
      <c r="D207" s="170"/>
      <c r="E207" s="170"/>
      <c r="F207" s="170"/>
      <c r="G207" s="170"/>
      <c r="H207" s="170"/>
    </row>
    <row r="208" customFormat="false" ht="12.75" hidden="false" customHeight="false" outlineLevel="0" collapsed="false">
      <c r="A208" s="170"/>
      <c r="B208" s="170"/>
      <c r="C208" s="170"/>
      <c r="D208" s="170"/>
      <c r="E208" s="170"/>
      <c r="F208" s="170"/>
      <c r="G208" s="170"/>
      <c r="H208" s="170"/>
    </row>
    <row r="209" customFormat="false" ht="12.75" hidden="false" customHeight="false" outlineLevel="0" collapsed="false">
      <c r="A209" s="170"/>
      <c r="B209" s="170"/>
      <c r="C209" s="170"/>
      <c r="D209" s="170"/>
      <c r="E209" s="170"/>
      <c r="F209" s="170"/>
      <c r="G209" s="170"/>
      <c r="H209" s="170"/>
    </row>
    <row r="210" customFormat="false" ht="12.75" hidden="false" customHeight="false" outlineLevel="0" collapsed="false">
      <c r="A210" s="170"/>
      <c r="B210" s="170"/>
      <c r="C210" s="170"/>
      <c r="D210" s="170"/>
      <c r="E210" s="170"/>
      <c r="F210" s="170"/>
      <c r="G210" s="170"/>
      <c r="H210" s="170"/>
    </row>
    <row r="211" customFormat="false" ht="12.75" hidden="false" customHeight="false" outlineLevel="0" collapsed="false">
      <c r="A211" s="170"/>
      <c r="B211" s="170"/>
      <c r="C211" s="170"/>
      <c r="D211" s="170"/>
      <c r="E211" s="170"/>
      <c r="F211" s="170"/>
      <c r="G211" s="170"/>
      <c r="H211" s="170"/>
    </row>
    <row r="212" customFormat="false" ht="12.75" hidden="false" customHeight="false" outlineLevel="0" collapsed="false">
      <c r="A212" s="170"/>
      <c r="B212" s="170"/>
      <c r="C212" s="170"/>
      <c r="D212" s="170"/>
      <c r="E212" s="170"/>
      <c r="F212" s="170"/>
      <c r="G212" s="170"/>
      <c r="H212" s="170"/>
    </row>
    <row r="213" customFormat="false" ht="12.75" hidden="false" customHeight="false" outlineLevel="0" collapsed="false">
      <c r="A213" s="170"/>
      <c r="B213" s="170"/>
      <c r="C213" s="170"/>
      <c r="D213" s="170"/>
      <c r="E213" s="170"/>
      <c r="F213" s="170"/>
      <c r="G213" s="170"/>
      <c r="H213" s="170"/>
    </row>
    <row r="214" customFormat="false" ht="12.75" hidden="false" customHeight="false" outlineLevel="0" collapsed="false">
      <c r="A214" s="170"/>
      <c r="B214" s="170"/>
      <c r="C214" s="170"/>
      <c r="D214" s="170"/>
      <c r="E214" s="170"/>
      <c r="F214" s="170"/>
      <c r="G214" s="170"/>
      <c r="H214" s="170"/>
    </row>
    <row r="215" customFormat="false" ht="12.75" hidden="false" customHeight="false" outlineLevel="0" collapsed="false">
      <c r="A215" s="170"/>
      <c r="B215" s="170"/>
      <c r="C215" s="170"/>
      <c r="D215" s="170"/>
      <c r="E215" s="170"/>
      <c r="F215" s="170"/>
      <c r="G215" s="170"/>
      <c r="H215" s="170"/>
    </row>
    <row r="216" customFormat="false" ht="12.75" hidden="false" customHeight="false" outlineLevel="0" collapsed="false">
      <c r="A216" s="170"/>
      <c r="B216" s="170"/>
      <c r="C216" s="170"/>
      <c r="D216" s="170"/>
      <c r="E216" s="170"/>
      <c r="F216" s="170"/>
      <c r="G216" s="170"/>
      <c r="H216" s="170"/>
    </row>
    <row r="217" customFormat="false" ht="12.75" hidden="false" customHeight="false" outlineLevel="0" collapsed="false">
      <c r="A217" s="170"/>
      <c r="B217" s="170"/>
      <c r="C217" s="170"/>
      <c r="D217" s="170"/>
      <c r="E217" s="170"/>
      <c r="F217" s="170"/>
      <c r="G217" s="170"/>
      <c r="H217" s="170"/>
    </row>
    <row r="218" customFormat="false" ht="12.75" hidden="false" customHeight="false" outlineLevel="0" collapsed="false">
      <c r="A218" s="170"/>
      <c r="B218" s="170"/>
      <c r="C218" s="170"/>
      <c r="D218" s="170"/>
      <c r="E218" s="170"/>
      <c r="F218" s="170"/>
      <c r="G218" s="170"/>
      <c r="H218" s="170"/>
    </row>
    <row r="219" customFormat="false" ht="12.75" hidden="false" customHeight="false" outlineLevel="0" collapsed="false">
      <c r="A219" s="170"/>
      <c r="B219" s="170"/>
      <c r="C219" s="170"/>
      <c r="D219" s="170"/>
      <c r="E219" s="170"/>
      <c r="F219" s="170"/>
      <c r="G219" s="170"/>
      <c r="H219" s="170"/>
    </row>
    <row r="220" customFormat="false" ht="12.75" hidden="false" customHeight="false" outlineLevel="0" collapsed="false">
      <c r="A220" s="170"/>
      <c r="B220" s="170"/>
      <c r="C220" s="170"/>
      <c r="D220" s="170"/>
      <c r="E220" s="170"/>
      <c r="F220" s="170"/>
      <c r="G220" s="170"/>
      <c r="H220" s="170"/>
    </row>
    <row r="221" customFormat="false" ht="12.75" hidden="false" customHeight="false" outlineLevel="0" collapsed="false">
      <c r="A221" s="170"/>
      <c r="B221" s="170"/>
      <c r="C221" s="170"/>
      <c r="D221" s="170"/>
      <c r="E221" s="170"/>
      <c r="F221" s="170"/>
      <c r="G221" s="170"/>
      <c r="H221" s="170"/>
    </row>
    <row r="222" customFormat="false" ht="12.75" hidden="false" customHeight="false" outlineLevel="0" collapsed="false">
      <c r="A222" s="170"/>
      <c r="B222" s="170"/>
      <c r="C222" s="170"/>
      <c r="D222" s="170"/>
      <c r="E222" s="170"/>
      <c r="F222" s="170"/>
      <c r="G222" s="170"/>
      <c r="H222" s="170"/>
    </row>
    <row r="223" customFormat="false" ht="12.75" hidden="false" customHeight="false" outlineLevel="0" collapsed="false">
      <c r="A223" s="170"/>
      <c r="B223" s="170"/>
      <c r="C223" s="170"/>
      <c r="D223" s="170"/>
      <c r="E223" s="170"/>
      <c r="F223" s="170"/>
      <c r="G223" s="170"/>
      <c r="H223" s="170"/>
    </row>
    <row r="224" customFormat="false" ht="12.75" hidden="false" customHeight="false" outlineLevel="0" collapsed="false">
      <c r="A224" s="170"/>
      <c r="B224" s="170"/>
      <c r="C224" s="170"/>
      <c r="D224" s="170"/>
      <c r="E224" s="170"/>
      <c r="F224" s="170"/>
      <c r="G224" s="170"/>
      <c r="H224" s="170"/>
    </row>
    <row r="225" customFormat="false" ht="12.75" hidden="false" customHeight="false" outlineLevel="0" collapsed="false">
      <c r="A225" s="170"/>
      <c r="B225" s="170"/>
      <c r="C225" s="170"/>
      <c r="D225" s="170"/>
      <c r="E225" s="170"/>
      <c r="F225" s="170"/>
      <c r="G225" s="170"/>
      <c r="H225" s="170"/>
    </row>
    <row r="226" customFormat="false" ht="12.75" hidden="false" customHeight="false" outlineLevel="0" collapsed="false">
      <c r="A226" s="170"/>
      <c r="B226" s="170"/>
      <c r="C226" s="170"/>
      <c r="D226" s="170"/>
      <c r="E226" s="170"/>
      <c r="F226" s="170"/>
      <c r="G226" s="170"/>
      <c r="H226" s="170"/>
    </row>
    <row r="227" customFormat="false" ht="12.75" hidden="false" customHeight="false" outlineLevel="0" collapsed="false">
      <c r="A227" s="170"/>
      <c r="B227" s="170"/>
      <c r="C227" s="170"/>
      <c r="D227" s="170"/>
      <c r="E227" s="170"/>
      <c r="F227" s="170"/>
      <c r="G227" s="170"/>
      <c r="H227" s="170"/>
    </row>
    <row r="228" customFormat="false" ht="12.75" hidden="false" customHeight="false" outlineLevel="0" collapsed="false">
      <c r="A228" s="170"/>
      <c r="B228" s="170"/>
      <c r="C228" s="170"/>
      <c r="D228" s="170"/>
      <c r="E228" s="170"/>
      <c r="F228" s="170"/>
      <c r="G228" s="170"/>
      <c r="H228" s="170"/>
    </row>
    <row r="229" customFormat="false" ht="12.75" hidden="false" customHeight="false" outlineLevel="0" collapsed="false">
      <c r="A229" s="170"/>
      <c r="B229" s="170"/>
      <c r="C229" s="170"/>
      <c r="D229" s="170"/>
      <c r="E229" s="170"/>
      <c r="F229" s="170"/>
      <c r="G229" s="170"/>
      <c r="H229" s="170"/>
    </row>
    <row r="230" customFormat="false" ht="12.75" hidden="false" customHeight="false" outlineLevel="0" collapsed="false">
      <c r="A230" s="170"/>
      <c r="B230" s="170"/>
      <c r="C230" s="170"/>
      <c r="D230" s="170"/>
      <c r="E230" s="170"/>
      <c r="F230" s="170"/>
      <c r="G230" s="170"/>
      <c r="H230" s="170"/>
    </row>
    <row r="231" customFormat="false" ht="12.75" hidden="false" customHeight="false" outlineLevel="0" collapsed="false">
      <c r="A231" s="170"/>
      <c r="B231" s="170"/>
      <c r="C231" s="170"/>
      <c r="D231" s="170"/>
      <c r="E231" s="170"/>
      <c r="F231" s="170"/>
      <c r="G231" s="170"/>
      <c r="H231" s="170"/>
    </row>
    <row r="232" customFormat="false" ht="12.75" hidden="false" customHeight="false" outlineLevel="0" collapsed="false">
      <c r="A232" s="170"/>
      <c r="B232" s="170"/>
      <c r="C232" s="170"/>
      <c r="D232" s="170"/>
      <c r="E232" s="170"/>
      <c r="F232" s="170"/>
      <c r="G232" s="170"/>
      <c r="H232" s="170"/>
    </row>
    <row r="233" customFormat="false" ht="12.75" hidden="false" customHeight="false" outlineLevel="0" collapsed="false">
      <c r="A233" s="170"/>
      <c r="B233" s="170"/>
      <c r="C233" s="170"/>
      <c r="D233" s="170"/>
      <c r="E233" s="170"/>
      <c r="F233" s="170"/>
      <c r="G233" s="170"/>
      <c r="H233" s="170"/>
    </row>
    <row r="234" customFormat="false" ht="12.75" hidden="false" customHeight="false" outlineLevel="0" collapsed="false">
      <c r="A234" s="170"/>
      <c r="B234" s="170"/>
      <c r="C234" s="170"/>
      <c r="D234" s="170"/>
      <c r="E234" s="170"/>
      <c r="F234" s="170"/>
      <c r="G234" s="170"/>
      <c r="H234" s="170"/>
    </row>
    <row r="235" customFormat="false" ht="12.75" hidden="false" customHeight="false" outlineLevel="0" collapsed="false">
      <c r="A235" s="170"/>
      <c r="B235" s="170"/>
      <c r="C235" s="170"/>
      <c r="D235" s="170"/>
      <c r="E235" s="170"/>
      <c r="F235" s="170"/>
      <c r="G235" s="170"/>
      <c r="H235" s="170"/>
    </row>
    <row r="236" customFormat="false" ht="12.75" hidden="false" customHeight="false" outlineLevel="0" collapsed="false">
      <c r="A236" s="170"/>
      <c r="B236" s="170"/>
      <c r="C236" s="170"/>
      <c r="D236" s="170"/>
      <c r="E236" s="170"/>
      <c r="F236" s="170"/>
      <c r="G236" s="170"/>
      <c r="H236" s="170"/>
    </row>
    <row r="237" customFormat="false" ht="12.75" hidden="false" customHeight="false" outlineLevel="0" collapsed="false">
      <c r="A237" s="170"/>
      <c r="B237" s="170"/>
      <c r="C237" s="170"/>
      <c r="D237" s="170"/>
      <c r="E237" s="170"/>
      <c r="F237" s="170"/>
      <c r="G237" s="170"/>
      <c r="H237" s="170"/>
    </row>
    <row r="238" customFormat="false" ht="12.75" hidden="false" customHeight="false" outlineLevel="0" collapsed="false">
      <c r="A238" s="170"/>
      <c r="B238" s="170"/>
      <c r="C238" s="170"/>
      <c r="D238" s="170"/>
      <c r="E238" s="170"/>
      <c r="F238" s="170"/>
      <c r="G238" s="170"/>
      <c r="H238" s="170"/>
    </row>
    <row r="239" customFormat="false" ht="12.75" hidden="false" customHeight="false" outlineLevel="0" collapsed="false">
      <c r="A239" s="170"/>
      <c r="B239" s="170"/>
      <c r="C239" s="170"/>
      <c r="D239" s="170"/>
      <c r="E239" s="170"/>
      <c r="F239" s="170"/>
      <c r="G239" s="170"/>
      <c r="H239" s="170"/>
    </row>
    <row r="240" customFormat="false" ht="12.75" hidden="false" customHeight="false" outlineLevel="0" collapsed="false">
      <c r="A240" s="170"/>
      <c r="B240" s="170"/>
      <c r="C240" s="170"/>
      <c r="D240" s="170"/>
      <c r="E240" s="170"/>
      <c r="F240" s="170"/>
      <c r="G240" s="170"/>
      <c r="H240" s="170"/>
    </row>
    <row r="241" customFormat="false" ht="12.75" hidden="false" customHeight="false" outlineLevel="0" collapsed="false">
      <c r="A241" s="170"/>
      <c r="B241" s="170"/>
      <c r="C241" s="170"/>
      <c r="D241" s="170"/>
      <c r="E241" s="170"/>
      <c r="F241" s="170"/>
      <c r="G241" s="170"/>
      <c r="H241" s="170"/>
    </row>
    <row r="242" customFormat="false" ht="12.75" hidden="false" customHeight="false" outlineLevel="0" collapsed="false">
      <c r="A242" s="170"/>
      <c r="B242" s="170"/>
      <c r="C242" s="170"/>
      <c r="D242" s="170"/>
      <c r="E242" s="170"/>
      <c r="F242" s="170"/>
      <c r="G242" s="170"/>
      <c r="H242" s="170"/>
    </row>
    <row r="243" customFormat="false" ht="12.75" hidden="false" customHeight="false" outlineLevel="0" collapsed="false">
      <c r="A243" s="170"/>
      <c r="B243" s="170"/>
      <c r="C243" s="170"/>
      <c r="D243" s="170"/>
      <c r="E243" s="170"/>
      <c r="F243" s="170"/>
      <c r="G243" s="170"/>
      <c r="H243" s="170"/>
    </row>
    <row r="244" customFormat="false" ht="12.75" hidden="false" customHeight="false" outlineLevel="0" collapsed="false">
      <c r="A244" s="170"/>
      <c r="B244" s="170"/>
      <c r="C244" s="170"/>
      <c r="D244" s="170"/>
      <c r="E244" s="170"/>
      <c r="F244" s="170"/>
      <c r="G244" s="170"/>
      <c r="H244" s="170"/>
    </row>
    <row r="245" customFormat="false" ht="12.75" hidden="false" customHeight="false" outlineLevel="0" collapsed="false">
      <c r="A245" s="170"/>
      <c r="B245" s="170"/>
      <c r="C245" s="170"/>
      <c r="D245" s="170"/>
      <c r="E245" s="170"/>
      <c r="F245" s="170"/>
      <c r="G245" s="170"/>
      <c r="H245" s="170"/>
    </row>
    <row r="246" customFormat="false" ht="12.75" hidden="false" customHeight="false" outlineLevel="0" collapsed="false">
      <c r="A246" s="170"/>
      <c r="B246" s="170"/>
      <c r="C246" s="170"/>
      <c r="D246" s="170"/>
      <c r="E246" s="170"/>
      <c r="F246" s="170"/>
      <c r="G246" s="170"/>
      <c r="H246" s="170"/>
    </row>
    <row r="247" customFormat="false" ht="12.75" hidden="false" customHeight="false" outlineLevel="0" collapsed="false">
      <c r="A247" s="170"/>
      <c r="B247" s="170"/>
      <c r="C247" s="170"/>
      <c r="D247" s="170"/>
      <c r="E247" s="170"/>
      <c r="F247" s="170"/>
      <c r="G247" s="170"/>
      <c r="H247" s="170"/>
    </row>
    <row r="248" customFormat="false" ht="12.75" hidden="false" customHeight="false" outlineLevel="0" collapsed="false">
      <c r="A248" s="170"/>
      <c r="B248" s="170"/>
      <c r="C248" s="170"/>
      <c r="D248" s="170"/>
      <c r="E248" s="170"/>
      <c r="F248" s="170"/>
      <c r="G248" s="170"/>
      <c r="H248" s="170"/>
    </row>
    <row r="249" customFormat="false" ht="12.75" hidden="false" customHeight="false" outlineLevel="0" collapsed="false">
      <c r="A249" s="170"/>
      <c r="B249" s="170"/>
      <c r="C249" s="170"/>
      <c r="D249" s="170"/>
      <c r="E249" s="170"/>
      <c r="F249" s="170"/>
      <c r="G249" s="170"/>
      <c r="H249" s="170"/>
    </row>
    <row r="250" customFormat="false" ht="12.75" hidden="false" customHeight="false" outlineLevel="0" collapsed="false">
      <c r="A250" s="170"/>
      <c r="B250" s="170"/>
      <c r="C250" s="170"/>
      <c r="D250" s="170"/>
      <c r="E250" s="170"/>
      <c r="F250" s="170"/>
      <c r="G250" s="170"/>
      <c r="H250" s="170"/>
    </row>
    <row r="251" customFormat="false" ht="12.75" hidden="false" customHeight="false" outlineLevel="0" collapsed="false">
      <c r="A251" s="170"/>
      <c r="B251" s="170"/>
      <c r="C251" s="170"/>
      <c r="D251" s="170"/>
      <c r="E251" s="170"/>
      <c r="F251" s="170"/>
      <c r="G251" s="170"/>
      <c r="H251" s="170"/>
    </row>
    <row r="252" customFormat="false" ht="12.75" hidden="false" customHeight="false" outlineLevel="0" collapsed="false">
      <c r="A252" s="170"/>
      <c r="B252" s="170"/>
      <c r="C252" s="170"/>
      <c r="D252" s="170"/>
      <c r="E252" s="170"/>
      <c r="F252" s="170"/>
      <c r="G252" s="170"/>
      <c r="H252" s="170"/>
    </row>
    <row r="253" customFormat="false" ht="12.75" hidden="false" customHeight="false" outlineLevel="0" collapsed="false">
      <c r="A253" s="170"/>
      <c r="B253" s="170"/>
      <c r="C253" s="170"/>
      <c r="D253" s="170"/>
      <c r="E253" s="170"/>
      <c r="F253" s="170"/>
      <c r="G253" s="170"/>
      <c r="H253" s="170"/>
    </row>
    <row r="254" customFormat="false" ht="12.75" hidden="false" customHeight="false" outlineLevel="0" collapsed="false">
      <c r="A254" s="170"/>
      <c r="B254" s="170"/>
      <c r="C254" s="170"/>
      <c r="D254" s="170"/>
      <c r="E254" s="170"/>
      <c r="F254" s="170"/>
      <c r="G254" s="170"/>
      <c r="H254" s="170"/>
    </row>
    <row r="255" customFormat="false" ht="12.75" hidden="false" customHeight="false" outlineLevel="0" collapsed="false">
      <c r="A255" s="170"/>
      <c r="B255" s="170"/>
      <c r="C255" s="170"/>
      <c r="D255" s="170"/>
      <c r="E255" s="170"/>
      <c r="F255" s="170"/>
      <c r="G255" s="170"/>
      <c r="H255" s="170"/>
    </row>
    <row r="256" customFormat="false" ht="12.75" hidden="false" customHeight="false" outlineLevel="0" collapsed="false">
      <c r="A256" s="170"/>
      <c r="B256" s="170"/>
      <c r="C256" s="170"/>
      <c r="D256" s="170"/>
      <c r="E256" s="170"/>
      <c r="F256" s="170"/>
      <c r="G256" s="170"/>
      <c r="H256" s="170"/>
    </row>
    <row r="257" customFormat="false" ht="12.75" hidden="false" customHeight="false" outlineLevel="0" collapsed="false">
      <c r="A257" s="170"/>
      <c r="B257" s="170"/>
      <c r="C257" s="170"/>
      <c r="D257" s="170"/>
      <c r="E257" s="170"/>
      <c r="F257" s="170"/>
      <c r="G257" s="170"/>
      <c r="H257" s="170"/>
    </row>
    <row r="258" customFormat="false" ht="12.75" hidden="false" customHeight="false" outlineLevel="0" collapsed="false">
      <c r="A258" s="170"/>
      <c r="B258" s="170"/>
      <c r="C258" s="170"/>
      <c r="D258" s="170"/>
      <c r="E258" s="170"/>
      <c r="F258" s="170"/>
      <c r="G258" s="170"/>
      <c r="H258" s="170"/>
    </row>
    <row r="259" customFormat="false" ht="12.75" hidden="false" customHeight="false" outlineLevel="0" collapsed="false">
      <c r="A259" s="170"/>
      <c r="B259" s="170"/>
      <c r="C259" s="170"/>
      <c r="D259" s="170"/>
      <c r="E259" s="170"/>
      <c r="F259" s="170"/>
      <c r="G259" s="170"/>
      <c r="H259" s="170"/>
    </row>
    <row r="260" customFormat="false" ht="12.75" hidden="false" customHeight="false" outlineLevel="0" collapsed="false">
      <c r="A260" s="170"/>
      <c r="B260" s="170"/>
      <c r="C260" s="170"/>
      <c r="D260" s="170"/>
      <c r="E260" s="170"/>
      <c r="F260" s="170"/>
      <c r="G260" s="170"/>
      <c r="H260" s="170"/>
    </row>
    <row r="261" customFormat="false" ht="12.75" hidden="false" customHeight="false" outlineLevel="0" collapsed="false">
      <c r="A261" s="170"/>
      <c r="B261" s="170"/>
      <c r="C261" s="170"/>
      <c r="D261" s="170"/>
      <c r="E261" s="170"/>
      <c r="F261" s="170"/>
      <c r="G261" s="170"/>
      <c r="H261" s="170"/>
    </row>
    <row r="262" customFormat="false" ht="12.75" hidden="false" customHeight="false" outlineLevel="0" collapsed="false">
      <c r="A262" s="170"/>
      <c r="B262" s="170"/>
      <c r="C262" s="170"/>
      <c r="D262" s="170"/>
      <c r="E262" s="170"/>
      <c r="F262" s="170"/>
      <c r="G262" s="170"/>
      <c r="H262" s="170"/>
    </row>
    <row r="263" customFormat="false" ht="12.75" hidden="false" customHeight="false" outlineLevel="0" collapsed="false">
      <c r="A263" s="170"/>
      <c r="B263" s="170"/>
      <c r="C263" s="170"/>
      <c r="D263" s="170"/>
      <c r="E263" s="170"/>
      <c r="F263" s="170"/>
      <c r="G263" s="170"/>
      <c r="H263" s="170"/>
    </row>
    <row r="264" customFormat="false" ht="12.75" hidden="false" customHeight="false" outlineLevel="0" collapsed="false">
      <c r="A264" s="170"/>
      <c r="B264" s="170"/>
      <c r="C264" s="170"/>
      <c r="D264" s="170"/>
      <c r="E264" s="170"/>
      <c r="F264" s="170"/>
      <c r="G264" s="170"/>
      <c r="H264" s="170"/>
    </row>
    <row r="265" customFormat="false" ht="12.75" hidden="false" customHeight="false" outlineLevel="0" collapsed="false">
      <c r="A265" s="170"/>
      <c r="B265" s="170"/>
      <c r="C265" s="170"/>
      <c r="D265" s="170"/>
      <c r="E265" s="170"/>
      <c r="F265" s="170"/>
      <c r="G265" s="170"/>
      <c r="H265" s="170"/>
    </row>
    <row r="266" customFormat="false" ht="12.75" hidden="false" customHeight="false" outlineLevel="0" collapsed="false">
      <c r="A266" s="170"/>
      <c r="B266" s="170"/>
      <c r="C266" s="170"/>
      <c r="D266" s="170"/>
      <c r="E266" s="170"/>
      <c r="F266" s="170"/>
      <c r="G266" s="170"/>
      <c r="H266" s="170"/>
    </row>
    <row r="267" customFormat="false" ht="12.75" hidden="false" customHeight="false" outlineLevel="0" collapsed="false">
      <c r="A267" s="170"/>
      <c r="B267" s="170"/>
      <c r="C267" s="170"/>
      <c r="D267" s="170"/>
      <c r="E267" s="170"/>
      <c r="F267" s="170"/>
      <c r="G267" s="170"/>
      <c r="H267" s="170"/>
    </row>
    <row r="268" customFormat="false" ht="12.75" hidden="false" customHeight="false" outlineLevel="0" collapsed="false">
      <c r="A268" s="170"/>
      <c r="B268" s="170"/>
      <c r="C268" s="170"/>
      <c r="D268" s="170"/>
      <c r="E268" s="170"/>
      <c r="F268" s="170"/>
      <c r="G268" s="170"/>
      <c r="H268" s="170"/>
    </row>
    <row r="269" customFormat="false" ht="12.75" hidden="false" customHeight="false" outlineLevel="0" collapsed="false">
      <c r="A269" s="170"/>
      <c r="B269" s="170"/>
      <c r="C269" s="170"/>
      <c r="D269" s="170"/>
      <c r="E269" s="170"/>
      <c r="F269" s="170"/>
      <c r="G269" s="170"/>
      <c r="H269" s="170"/>
    </row>
    <row r="270" customFormat="false" ht="12.75" hidden="false" customHeight="false" outlineLevel="0" collapsed="false">
      <c r="A270" s="170"/>
      <c r="B270" s="170"/>
      <c r="C270" s="170"/>
      <c r="D270" s="170"/>
      <c r="E270" s="170"/>
      <c r="F270" s="170"/>
      <c r="G270" s="170"/>
      <c r="H270" s="170"/>
    </row>
    <row r="271" customFormat="false" ht="12.75" hidden="false" customHeight="false" outlineLevel="0" collapsed="false">
      <c r="A271" s="170"/>
      <c r="B271" s="170"/>
      <c r="C271" s="170"/>
      <c r="D271" s="170"/>
      <c r="E271" s="170"/>
      <c r="F271" s="170"/>
      <c r="G271" s="170"/>
      <c r="H271" s="170"/>
    </row>
    <row r="272" customFormat="false" ht="12.75" hidden="false" customHeight="false" outlineLevel="0" collapsed="false">
      <c r="A272" s="170"/>
      <c r="B272" s="170"/>
      <c r="C272" s="170"/>
      <c r="D272" s="170"/>
      <c r="E272" s="170"/>
      <c r="F272" s="170"/>
      <c r="G272" s="170"/>
      <c r="H272" s="170"/>
    </row>
    <row r="273" customFormat="false" ht="12.75" hidden="false" customHeight="false" outlineLevel="0" collapsed="false">
      <c r="A273" s="170"/>
      <c r="B273" s="170"/>
      <c r="C273" s="170"/>
      <c r="D273" s="170"/>
      <c r="E273" s="170"/>
      <c r="F273" s="170"/>
      <c r="G273" s="170"/>
      <c r="H273" s="170"/>
    </row>
    <row r="274" customFormat="false" ht="12.75" hidden="false" customHeight="false" outlineLevel="0" collapsed="false">
      <c r="A274" s="170"/>
      <c r="B274" s="170"/>
      <c r="C274" s="170"/>
      <c r="D274" s="170"/>
      <c r="E274" s="170"/>
      <c r="F274" s="170"/>
      <c r="G274" s="170"/>
      <c r="H274" s="170"/>
    </row>
    <row r="275" customFormat="false" ht="12.75" hidden="false" customHeight="false" outlineLevel="0" collapsed="false">
      <c r="A275" s="170"/>
      <c r="B275" s="170"/>
      <c r="C275" s="170"/>
      <c r="D275" s="170"/>
      <c r="E275" s="170"/>
      <c r="F275" s="170"/>
      <c r="G275" s="170"/>
      <c r="H275" s="170"/>
    </row>
    <row r="276" customFormat="false" ht="12.75" hidden="false" customHeight="false" outlineLevel="0" collapsed="false">
      <c r="A276" s="170"/>
      <c r="B276" s="170"/>
      <c r="C276" s="170"/>
      <c r="D276" s="170"/>
      <c r="E276" s="170"/>
      <c r="F276" s="170"/>
      <c r="G276" s="170"/>
      <c r="H276" s="170"/>
    </row>
    <row r="277" customFormat="false" ht="12.75" hidden="false" customHeight="false" outlineLevel="0" collapsed="false">
      <c r="A277" s="170"/>
      <c r="B277" s="170"/>
      <c r="C277" s="170"/>
      <c r="D277" s="170"/>
      <c r="E277" s="170"/>
      <c r="F277" s="170"/>
      <c r="G277" s="170"/>
      <c r="H277" s="170"/>
    </row>
    <row r="278" customFormat="false" ht="12.75" hidden="false" customHeight="false" outlineLevel="0" collapsed="false">
      <c r="A278" s="170"/>
      <c r="B278" s="170"/>
      <c r="C278" s="170"/>
      <c r="D278" s="170"/>
      <c r="E278" s="170"/>
      <c r="F278" s="170"/>
      <c r="G278" s="170"/>
      <c r="H278" s="170"/>
    </row>
    <row r="279" customFormat="false" ht="12.75" hidden="false" customHeight="false" outlineLevel="0" collapsed="false">
      <c r="A279" s="170"/>
      <c r="B279" s="170"/>
      <c r="C279" s="170"/>
      <c r="D279" s="170"/>
      <c r="E279" s="170"/>
      <c r="F279" s="170"/>
      <c r="G279" s="170"/>
      <c r="H279" s="170"/>
    </row>
    <row r="280" customFormat="false" ht="12.75" hidden="false" customHeight="false" outlineLevel="0" collapsed="false">
      <c r="A280" s="170"/>
      <c r="B280" s="170"/>
      <c r="C280" s="170"/>
      <c r="D280" s="170"/>
      <c r="E280" s="170"/>
      <c r="F280" s="170"/>
      <c r="G280" s="170"/>
      <c r="H280" s="170"/>
    </row>
    <row r="281" customFormat="false" ht="12.75" hidden="false" customHeight="false" outlineLevel="0" collapsed="false">
      <c r="A281" s="170"/>
      <c r="B281" s="170"/>
      <c r="C281" s="170"/>
      <c r="D281" s="170"/>
      <c r="E281" s="170"/>
      <c r="F281" s="170"/>
      <c r="G281" s="170"/>
      <c r="H281" s="170"/>
    </row>
    <row r="282" customFormat="false" ht="12.75" hidden="false" customHeight="false" outlineLevel="0" collapsed="false">
      <c r="A282" s="170"/>
      <c r="B282" s="170"/>
      <c r="C282" s="170"/>
      <c r="D282" s="170"/>
      <c r="E282" s="170"/>
      <c r="F282" s="170"/>
      <c r="G282" s="170"/>
      <c r="H282" s="170"/>
    </row>
    <row r="283" customFormat="false" ht="12.75" hidden="false" customHeight="false" outlineLevel="0" collapsed="false">
      <c r="A283" s="170"/>
      <c r="B283" s="170"/>
      <c r="C283" s="170"/>
      <c r="D283" s="170"/>
      <c r="E283" s="170"/>
      <c r="F283" s="170"/>
      <c r="G283" s="170"/>
      <c r="H283" s="170"/>
    </row>
    <row r="284" customFormat="false" ht="12.75" hidden="false" customHeight="false" outlineLevel="0" collapsed="false">
      <c r="A284" s="170"/>
      <c r="B284" s="170"/>
      <c r="C284" s="170"/>
      <c r="D284" s="170"/>
      <c r="E284" s="170"/>
      <c r="F284" s="170"/>
      <c r="G284" s="170"/>
      <c r="H284" s="170"/>
    </row>
    <row r="285" customFormat="false" ht="12.75" hidden="false" customHeight="false" outlineLevel="0" collapsed="false">
      <c r="A285" s="170"/>
      <c r="B285" s="170"/>
      <c r="C285" s="170"/>
      <c r="D285" s="170"/>
      <c r="E285" s="170"/>
      <c r="F285" s="170"/>
      <c r="G285" s="170"/>
      <c r="H285" s="170"/>
    </row>
    <row r="286" customFormat="false" ht="12.75" hidden="false" customHeight="false" outlineLevel="0" collapsed="false">
      <c r="A286" s="170"/>
      <c r="B286" s="170"/>
      <c r="C286" s="170"/>
      <c r="D286" s="170"/>
      <c r="E286" s="170"/>
      <c r="F286" s="170"/>
      <c r="G286" s="170"/>
      <c r="H286" s="170"/>
    </row>
    <row r="287" customFormat="false" ht="12.75" hidden="false" customHeight="false" outlineLevel="0" collapsed="false">
      <c r="A287" s="170"/>
      <c r="B287" s="170"/>
      <c r="C287" s="170"/>
      <c r="D287" s="170"/>
      <c r="E287" s="170"/>
      <c r="F287" s="170"/>
      <c r="G287" s="170"/>
      <c r="H287" s="170"/>
    </row>
    <row r="288" customFormat="false" ht="12.75" hidden="false" customHeight="false" outlineLevel="0" collapsed="false">
      <c r="A288" s="170"/>
      <c r="B288" s="170"/>
      <c r="C288" s="170"/>
      <c r="D288" s="170"/>
      <c r="E288" s="170"/>
      <c r="F288" s="170"/>
      <c r="G288" s="170"/>
      <c r="H288" s="170"/>
    </row>
    <row r="289" customFormat="false" ht="12.75" hidden="false" customHeight="false" outlineLevel="0" collapsed="false">
      <c r="A289" s="170"/>
      <c r="B289" s="170"/>
      <c r="C289" s="170"/>
      <c r="D289" s="170"/>
      <c r="E289" s="170"/>
      <c r="F289" s="170"/>
      <c r="G289" s="170"/>
      <c r="H289" s="170"/>
    </row>
    <row r="290" customFormat="false" ht="12.75" hidden="false" customHeight="false" outlineLevel="0" collapsed="false">
      <c r="A290" s="170"/>
      <c r="B290" s="170"/>
      <c r="C290" s="170"/>
      <c r="D290" s="170"/>
      <c r="E290" s="170"/>
      <c r="F290" s="170"/>
      <c r="G290" s="170"/>
      <c r="H290" s="170"/>
    </row>
    <row r="291" customFormat="false" ht="12.75" hidden="false" customHeight="false" outlineLevel="0" collapsed="false">
      <c r="A291" s="170"/>
      <c r="B291" s="170"/>
      <c r="C291" s="170"/>
      <c r="D291" s="170"/>
      <c r="E291" s="170"/>
      <c r="F291" s="170"/>
      <c r="G291" s="170"/>
      <c r="H291" s="170"/>
    </row>
    <row r="292" customFormat="false" ht="12.75" hidden="false" customHeight="false" outlineLevel="0" collapsed="false">
      <c r="A292" s="170"/>
      <c r="B292" s="118"/>
      <c r="C292" s="118"/>
      <c r="D292" s="118"/>
      <c r="E292" s="118"/>
      <c r="F292" s="118"/>
      <c r="G292" s="118"/>
      <c r="H292" s="118"/>
    </row>
    <row r="293" customFormat="false" ht="12.75" hidden="false" customHeight="false" outlineLevel="0" collapsed="false">
      <c r="A293" s="170"/>
      <c r="B293" s="118"/>
      <c r="C293" s="118"/>
      <c r="D293" s="118"/>
      <c r="E293" s="118"/>
      <c r="F293" s="118"/>
      <c r="G293" s="118"/>
      <c r="H293" s="118"/>
    </row>
    <row r="294" customFormat="false" ht="12.75" hidden="false" customHeight="false" outlineLevel="0" collapsed="false">
      <c r="A294" s="170"/>
      <c r="B294" s="118"/>
      <c r="C294" s="118"/>
      <c r="D294" s="118"/>
      <c r="E294" s="118"/>
      <c r="F294" s="118"/>
      <c r="G294" s="118"/>
      <c r="H294" s="118"/>
    </row>
    <row r="295" customFormat="false" ht="12.75" hidden="false" customHeight="false" outlineLevel="0" collapsed="false">
      <c r="A295" s="170"/>
      <c r="B295" s="118"/>
      <c r="C295" s="118"/>
      <c r="D295" s="118"/>
      <c r="E295" s="118"/>
      <c r="F295" s="118"/>
      <c r="G295" s="118"/>
      <c r="H295" s="118"/>
    </row>
    <row r="296" customFormat="false" ht="12.75" hidden="false" customHeight="false" outlineLevel="0" collapsed="false">
      <c r="A296" s="170"/>
      <c r="B296" s="118"/>
      <c r="C296" s="118"/>
      <c r="D296" s="118"/>
      <c r="E296" s="118"/>
      <c r="F296" s="118"/>
      <c r="G296" s="118"/>
      <c r="H296" s="118"/>
    </row>
    <row r="297" customFormat="false" ht="12.75" hidden="false" customHeight="false" outlineLevel="0" collapsed="false">
      <c r="A297" s="170"/>
      <c r="B297" s="118"/>
      <c r="C297" s="118"/>
      <c r="D297" s="118"/>
      <c r="E297" s="118"/>
      <c r="F297" s="118"/>
      <c r="G297" s="118"/>
      <c r="H297" s="118"/>
    </row>
    <row r="298" customFormat="false" ht="12.75" hidden="false" customHeight="false" outlineLevel="0" collapsed="false">
      <c r="A298" s="170"/>
      <c r="B298" s="118"/>
      <c r="C298" s="118"/>
      <c r="D298" s="118"/>
      <c r="E298" s="118"/>
      <c r="F298" s="118"/>
      <c r="G298" s="118"/>
      <c r="H298" s="118"/>
    </row>
    <row r="299" customFormat="false" ht="12.75" hidden="false" customHeight="false" outlineLevel="0" collapsed="false">
      <c r="A299" s="170"/>
      <c r="B299" s="118"/>
      <c r="C299" s="118"/>
      <c r="D299" s="118"/>
      <c r="E299" s="118"/>
      <c r="F299" s="118"/>
      <c r="G299" s="118"/>
      <c r="H299" s="118"/>
    </row>
    <row r="300" customFormat="false" ht="12.75" hidden="false" customHeight="false" outlineLevel="0" collapsed="false">
      <c r="A300" s="170"/>
      <c r="B300" s="118"/>
      <c r="C300" s="118"/>
      <c r="D300" s="118"/>
      <c r="E300" s="118"/>
      <c r="F300" s="118"/>
      <c r="G300" s="118"/>
      <c r="H300" s="118"/>
    </row>
    <row r="301" customFormat="false" ht="12.75" hidden="false" customHeight="false" outlineLevel="0" collapsed="false">
      <c r="A301" s="170"/>
      <c r="B301" s="118"/>
      <c r="C301" s="118"/>
      <c r="D301" s="118"/>
      <c r="E301" s="118"/>
      <c r="F301" s="118"/>
      <c r="G301" s="118"/>
      <c r="H301" s="118"/>
    </row>
    <row r="302" customFormat="false" ht="12.75" hidden="false" customHeight="false" outlineLevel="0" collapsed="false">
      <c r="A302" s="170"/>
      <c r="B302" s="118"/>
      <c r="C302" s="118"/>
      <c r="D302" s="118"/>
      <c r="E302" s="118"/>
      <c r="F302" s="118"/>
      <c r="G302" s="118"/>
      <c r="H302" s="118"/>
    </row>
    <row r="303" customFormat="false" ht="12.75" hidden="false" customHeight="false" outlineLevel="0" collapsed="false">
      <c r="A303" s="170"/>
      <c r="B303" s="118"/>
      <c r="C303" s="118"/>
      <c r="D303" s="118"/>
      <c r="E303" s="118"/>
      <c r="F303" s="118"/>
      <c r="G303" s="118"/>
      <c r="H303" s="118"/>
    </row>
    <row r="304" customFormat="false" ht="12.75" hidden="false" customHeight="false" outlineLevel="0" collapsed="false">
      <c r="A304" s="170"/>
      <c r="B304" s="118"/>
      <c r="C304" s="118"/>
      <c r="D304" s="118"/>
      <c r="E304" s="118"/>
      <c r="F304" s="118"/>
      <c r="G304" s="118"/>
      <c r="H304" s="118"/>
    </row>
    <row r="305" customFormat="false" ht="12.75" hidden="false" customHeight="false" outlineLevel="0" collapsed="false">
      <c r="A305" s="170"/>
      <c r="B305" s="118"/>
      <c r="C305" s="118"/>
      <c r="D305" s="118"/>
      <c r="E305" s="118"/>
      <c r="F305" s="118"/>
      <c r="G305" s="118"/>
      <c r="H305" s="118"/>
    </row>
    <row r="306" customFormat="false" ht="12.75" hidden="false" customHeight="false" outlineLevel="0" collapsed="false">
      <c r="A306" s="170"/>
      <c r="B306" s="118"/>
      <c r="C306" s="118"/>
      <c r="D306" s="118"/>
      <c r="E306" s="118"/>
      <c r="F306" s="118"/>
      <c r="G306" s="118"/>
      <c r="H306" s="118"/>
    </row>
    <row r="307" customFormat="false" ht="12.75" hidden="false" customHeight="false" outlineLevel="0" collapsed="false">
      <c r="A307" s="170"/>
      <c r="B307" s="118"/>
      <c r="C307" s="118"/>
      <c r="D307" s="118"/>
      <c r="E307" s="118"/>
      <c r="F307" s="118"/>
      <c r="G307" s="118"/>
      <c r="H307" s="118"/>
    </row>
    <row r="308" customFormat="false" ht="12.75" hidden="false" customHeight="false" outlineLevel="0" collapsed="false">
      <c r="A308" s="170"/>
      <c r="B308" s="118"/>
      <c r="C308" s="118"/>
      <c r="D308" s="118"/>
      <c r="E308" s="118"/>
      <c r="F308" s="118"/>
      <c r="G308" s="118"/>
      <c r="H308" s="118"/>
    </row>
    <row r="309" customFormat="false" ht="12.75" hidden="false" customHeight="false" outlineLevel="0" collapsed="false">
      <c r="A309" s="170"/>
      <c r="B309" s="118"/>
      <c r="C309" s="118"/>
      <c r="D309" s="118"/>
      <c r="E309" s="118"/>
      <c r="F309" s="118"/>
      <c r="G309" s="118"/>
      <c r="H309" s="118"/>
    </row>
    <row r="310" customFormat="false" ht="12.75" hidden="false" customHeight="false" outlineLevel="0" collapsed="false">
      <c r="A310" s="170"/>
      <c r="B310" s="118"/>
      <c r="C310" s="118"/>
      <c r="D310" s="118"/>
      <c r="E310" s="118"/>
      <c r="F310" s="118"/>
      <c r="G310" s="118"/>
      <c r="H310" s="118"/>
    </row>
    <row r="311" customFormat="false" ht="12.75" hidden="false" customHeight="false" outlineLevel="0" collapsed="false">
      <c r="A311" s="170"/>
      <c r="B311" s="118"/>
      <c r="C311" s="118"/>
      <c r="D311" s="118"/>
      <c r="E311" s="118"/>
      <c r="F311" s="118"/>
      <c r="G311" s="118"/>
      <c r="H311" s="118"/>
    </row>
    <row r="312" customFormat="false" ht="12.75" hidden="false" customHeight="false" outlineLevel="0" collapsed="false">
      <c r="A312" s="170"/>
      <c r="B312" s="118"/>
      <c r="C312" s="118"/>
      <c r="D312" s="118"/>
      <c r="E312" s="118"/>
      <c r="F312" s="118"/>
      <c r="G312" s="118"/>
      <c r="H312" s="118"/>
    </row>
    <row r="313" customFormat="false" ht="12.75" hidden="false" customHeight="false" outlineLevel="0" collapsed="false">
      <c r="A313" s="170"/>
      <c r="B313" s="118"/>
      <c r="C313" s="118"/>
      <c r="D313" s="118"/>
      <c r="E313" s="118"/>
      <c r="F313" s="118"/>
      <c r="G313" s="118"/>
      <c r="H313" s="118"/>
    </row>
    <row r="314" customFormat="false" ht="12.75" hidden="false" customHeight="false" outlineLevel="0" collapsed="false">
      <c r="A314" s="170"/>
      <c r="B314" s="118"/>
      <c r="C314" s="118"/>
      <c r="D314" s="118"/>
      <c r="E314" s="118"/>
      <c r="F314" s="118"/>
      <c r="G314" s="118"/>
      <c r="H314" s="118"/>
    </row>
    <row r="315" customFormat="false" ht="12.75" hidden="false" customHeight="false" outlineLevel="0" collapsed="false">
      <c r="A315" s="170"/>
      <c r="B315" s="118"/>
      <c r="C315" s="118"/>
      <c r="D315" s="118"/>
      <c r="E315" s="118"/>
      <c r="F315" s="118"/>
      <c r="G315" s="118"/>
      <c r="H315" s="118"/>
    </row>
    <row r="316" customFormat="false" ht="12.75" hidden="false" customHeight="false" outlineLevel="0" collapsed="false">
      <c r="A316" s="170"/>
      <c r="B316" s="118"/>
      <c r="C316" s="118"/>
      <c r="D316" s="118"/>
      <c r="E316" s="118"/>
      <c r="F316" s="118"/>
      <c r="G316" s="118"/>
      <c r="H316" s="118"/>
    </row>
    <row r="317" customFormat="false" ht="12.75" hidden="false" customHeight="false" outlineLevel="0" collapsed="false">
      <c r="A317" s="170"/>
      <c r="B317" s="118"/>
      <c r="C317" s="118"/>
      <c r="D317" s="118"/>
      <c r="E317" s="118"/>
      <c r="F317" s="118"/>
      <c r="G317" s="118"/>
      <c r="H317" s="118"/>
    </row>
    <row r="318" customFormat="false" ht="12.75" hidden="false" customHeight="false" outlineLevel="0" collapsed="false">
      <c r="A318" s="170"/>
      <c r="B318" s="118"/>
      <c r="C318" s="118"/>
      <c r="D318" s="118"/>
      <c r="E318" s="118"/>
      <c r="F318" s="118"/>
      <c r="G318" s="118"/>
      <c r="H318" s="118"/>
    </row>
    <row r="319" customFormat="false" ht="12.75" hidden="false" customHeight="false" outlineLevel="0" collapsed="false">
      <c r="A319" s="170"/>
      <c r="B319" s="118"/>
      <c r="C319" s="118"/>
      <c r="D319" s="118"/>
      <c r="E319" s="118"/>
      <c r="F319" s="118"/>
      <c r="G319" s="118"/>
      <c r="H319" s="118"/>
    </row>
    <row r="320" customFormat="false" ht="12.75" hidden="false" customHeight="false" outlineLevel="0" collapsed="false">
      <c r="A320" s="170"/>
      <c r="B320" s="118"/>
      <c r="C320" s="118"/>
      <c r="D320" s="118"/>
      <c r="E320" s="118"/>
      <c r="F320" s="118"/>
      <c r="G320" s="118"/>
      <c r="H320" s="118"/>
    </row>
    <row r="321" customFormat="false" ht="12.75" hidden="false" customHeight="false" outlineLevel="0" collapsed="false">
      <c r="A321" s="170"/>
      <c r="B321" s="118"/>
      <c r="C321" s="118"/>
      <c r="D321" s="118"/>
      <c r="E321" s="118"/>
      <c r="F321" s="118"/>
      <c r="G321" s="118"/>
      <c r="H321" s="118"/>
    </row>
    <row r="322" customFormat="false" ht="12.75" hidden="false" customHeight="false" outlineLevel="0" collapsed="false">
      <c r="A322" s="170"/>
      <c r="B322" s="118"/>
      <c r="C322" s="118"/>
      <c r="D322" s="118"/>
      <c r="E322" s="118"/>
      <c r="F322" s="118"/>
      <c r="G322" s="118"/>
      <c r="H322" s="118"/>
    </row>
    <row r="323" customFormat="false" ht="12.75" hidden="false" customHeight="false" outlineLevel="0" collapsed="false">
      <c r="A323" s="170"/>
      <c r="B323" s="118"/>
      <c r="C323" s="118"/>
      <c r="D323" s="118"/>
      <c r="E323" s="118"/>
      <c r="F323" s="118"/>
      <c r="G323" s="118"/>
      <c r="H323" s="118"/>
    </row>
    <row r="324" customFormat="false" ht="12.75" hidden="false" customHeight="false" outlineLevel="0" collapsed="false">
      <c r="A324" s="170"/>
      <c r="B324" s="118"/>
      <c r="C324" s="118"/>
      <c r="D324" s="118"/>
      <c r="E324" s="118"/>
      <c r="F324" s="118"/>
      <c r="G324" s="118"/>
      <c r="H324" s="118"/>
    </row>
    <row r="325" customFormat="false" ht="12.75" hidden="false" customHeight="false" outlineLevel="0" collapsed="false">
      <c r="A325" s="170"/>
      <c r="B325" s="118"/>
      <c r="C325" s="118"/>
      <c r="D325" s="118"/>
      <c r="E325" s="118"/>
      <c r="F325" s="118"/>
      <c r="G325" s="118"/>
      <c r="H325" s="118"/>
    </row>
    <row r="326" customFormat="false" ht="12.75" hidden="false" customHeight="false" outlineLevel="0" collapsed="false">
      <c r="A326" s="170"/>
      <c r="B326" s="118"/>
      <c r="C326" s="118"/>
      <c r="D326" s="118"/>
      <c r="E326" s="118"/>
      <c r="F326" s="118"/>
      <c r="G326" s="118"/>
      <c r="H326" s="118"/>
    </row>
    <row r="327" customFormat="false" ht="12.75" hidden="false" customHeight="false" outlineLevel="0" collapsed="false">
      <c r="A327" s="170"/>
      <c r="B327" s="118"/>
      <c r="C327" s="118"/>
      <c r="D327" s="118"/>
      <c r="E327" s="118"/>
      <c r="F327" s="118"/>
      <c r="G327" s="118"/>
      <c r="H327" s="118"/>
    </row>
    <row r="328" customFormat="false" ht="12.75" hidden="false" customHeight="false" outlineLevel="0" collapsed="false">
      <c r="A328" s="170"/>
      <c r="B328" s="118"/>
      <c r="C328" s="118"/>
      <c r="D328" s="118"/>
      <c r="E328" s="118"/>
      <c r="F328" s="118"/>
      <c r="G328" s="118"/>
      <c r="H328" s="118"/>
    </row>
    <row r="329" customFormat="false" ht="12.75" hidden="false" customHeight="false" outlineLevel="0" collapsed="false">
      <c r="A329" s="170"/>
      <c r="B329" s="118"/>
      <c r="C329" s="118"/>
      <c r="D329" s="118"/>
      <c r="E329" s="118"/>
      <c r="F329" s="118"/>
      <c r="G329" s="118"/>
      <c r="H329" s="118"/>
    </row>
    <row r="330" customFormat="false" ht="12.75" hidden="false" customHeight="false" outlineLevel="0" collapsed="false">
      <c r="A330" s="170"/>
      <c r="B330" s="118"/>
      <c r="C330" s="118"/>
      <c r="D330" s="118"/>
      <c r="E330" s="118"/>
      <c r="F330" s="118"/>
      <c r="G330" s="118"/>
      <c r="H330" s="118"/>
    </row>
    <row r="331" customFormat="false" ht="12.75" hidden="false" customHeight="false" outlineLevel="0" collapsed="false">
      <c r="A331" s="170"/>
      <c r="B331" s="118"/>
      <c r="C331" s="118"/>
      <c r="D331" s="118"/>
      <c r="E331" s="118"/>
      <c r="F331" s="118"/>
      <c r="G331" s="118"/>
      <c r="H331" s="118"/>
    </row>
    <row r="332" customFormat="false" ht="12.75" hidden="false" customHeight="false" outlineLevel="0" collapsed="false">
      <c r="A332" s="170"/>
      <c r="B332" s="118"/>
      <c r="C332" s="118"/>
      <c r="D332" s="118"/>
      <c r="E332" s="118"/>
      <c r="F332" s="118"/>
      <c r="G332" s="118"/>
      <c r="H332" s="118"/>
    </row>
    <row r="333" customFormat="false" ht="12.75" hidden="false" customHeight="false" outlineLevel="0" collapsed="false">
      <c r="A333" s="170"/>
      <c r="B333" s="118"/>
      <c r="C333" s="118"/>
      <c r="D333" s="118"/>
      <c r="E333" s="118"/>
      <c r="F333" s="118"/>
      <c r="G333" s="118"/>
      <c r="H333" s="118"/>
    </row>
    <row r="334" customFormat="false" ht="12.75" hidden="false" customHeight="false" outlineLevel="0" collapsed="false">
      <c r="A334" s="170"/>
      <c r="B334" s="118"/>
      <c r="C334" s="118"/>
      <c r="D334" s="118"/>
      <c r="E334" s="118"/>
      <c r="F334" s="118"/>
      <c r="G334" s="118"/>
      <c r="H334" s="118"/>
    </row>
    <row r="335" customFormat="false" ht="12.75" hidden="false" customHeight="false" outlineLevel="0" collapsed="false">
      <c r="A335" s="170"/>
      <c r="B335" s="118"/>
      <c r="C335" s="118"/>
      <c r="D335" s="118"/>
      <c r="E335" s="118"/>
      <c r="F335" s="118"/>
      <c r="G335" s="118"/>
      <c r="H335" s="118"/>
    </row>
    <row r="336" customFormat="false" ht="12.75" hidden="false" customHeight="false" outlineLevel="0" collapsed="false">
      <c r="A336" s="170"/>
      <c r="B336" s="118"/>
      <c r="C336" s="118"/>
      <c r="D336" s="118"/>
      <c r="E336" s="118"/>
      <c r="F336" s="118"/>
      <c r="G336" s="118"/>
      <c r="H336" s="118"/>
    </row>
    <row r="337" customFormat="false" ht="12.75" hidden="false" customHeight="false" outlineLevel="0" collapsed="false">
      <c r="A337" s="170"/>
      <c r="B337" s="118"/>
      <c r="C337" s="118"/>
      <c r="D337" s="118"/>
      <c r="E337" s="118"/>
      <c r="F337" s="118"/>
      <c r="G337" s="118"/>
      <c r="H337" s="118"/>
    </row>
    <row r="338" customFormat="false" ht="12.75" hidden="false" customHeight="false" outlineLevel="0" collapsed="false">
      <c r="A338" s="170"/>
      <c r="B338" s="118"/>
      <c r="C338" s="118"/>
      <c r="D338" s="118"/>
      <c r="E338" s="118"/>
      <c r="F338" s="118"/>
      <c r="G338" s="118"/>
      <c r="H338" s="118"/>
    </row>
    <row r="339" customFormat="false" ht="12.75" hidden="false" customHeight="false" outlineLevel="0" collapsed="false">
      <c r="A339" s="170"/>
      <c r="B339" s="118"/>
      <c r="C339" s="118"/>
      <c r="D339" s="118"/>
      <c r="E339" s="118"/>
      <c r="F339" s="118"/>
      <c r="G339" s="118"/>
      <c r="H339" s="118"/>
    </row>
    <row r="340" customFormat="false" ht="12.75" hidden="false" customHeight="false" outlineLevel="0" collapsed="false">
      <c r="A340" s="170"/>
      <c r="B340" s="118"/>
      <c r="C340" s="118"/>
      <c r="D340" s="118"/>
      <c r="E340" s="118"/>
      <c r="F340" s="118"/>
      <c r="G340" s="118"/>
      <c r="H340" s="118"/>
    </row>
    <row r="341" customFormat="false" ht="12.75" hidden="false" customHeight="false" outlineLevel="0" collapsed="false">
      <c r="A341" s="170"/>
      <c r="B341" s="118"/>
      <c r="C341" s="118"/>
      <c r="D341" s="118"/>
      <c r="E341" s="118"/>
      <c r="F341" s="118"/>
      <c r="G341" s="118"/>
      <c r="H341" s="118"/>
    </row>
    <row r="342" customFormat="false" ht="12.75" hidden="false" customHeight="false" outlineLevel="0" collapsed="false">
      <c r="A342" s="170"/>
      <c r="B342" s="118"/>
      <c r="C342" s="118"/>
      <c r="D342" s="118"/>
      <c r="E342" s="118"/>
      <c r="F342" s="118"/>
      <c r="G342" s="118"/>
      <c r="H342" s="118"/>
    </row>
    <row r="343" customFormat="false" ht="12.75" hidden="false" customHeight="false" outlineLevel="0" collapsed="false">
      <c r="A343" s="170"/>
      <c r="B343" s="118"/>
      <c r="C343" s="118"/>
      <c r="D343" s="118"/>
      <c r="E343" s="118"/>
      <c r="F343" s="118"/>
      <c r="G343" s="118"/>
      <c r="H343" s="118"/>
    </row>
    <row r="344" customFormat="false" ht="12.75" hidden="false" customHeight="false" outlineLevel="0" collapsed="false">
      <c r="A344" s="170"/>
      <c r="B344" s="118"/>
      <c r="C344" s="118"/>
      <c r="D344" s="118"/>
      <c r="E344" s="118"/>
      <c r="F344" s="118"/>
      <c r="G344" s="118"/>
      <c r="H344" s="118"/>
    </row>
    <row r="345" customFormat="false" ht="12.75" hidden="false" customHeight="false" outlineLevel="0" collapsed="false">
      <c r="A345" s="170"/>
      <c r="B345" s="118"/>
      <c r="C345" s="118"/>
      <c r="D345" s="118"/>
      <c r="E345" s="118"/>
      <c r="F345" s="118"/>
      <c r="G345" s="118"/>
      <c r="H345" s="118"/>
    </row>
    <row r="346" customFormat="false" ht="12.75" hidden="false" customHeight="false" outlineLevel="0" collapsed="false">
      <c r="A346" s="170"/>
      <c r="B346" s="118"/>
      <c r="C346" s="118"/>
      <c r="D346" s="118"/>
      <c r="E346" s="118"/>
      <c r="F346" s="118"/>
      <c r="G346" s="118"/>
      <c r="H346" s="118"/>
    </row>
    <row r="347" customFormat="false" ht="12.75" hidden="false" customHeight="false" outlineLevel="0" collapsed="false">
      <c r="A347" s="170"/>
      <c r="B347" s="118"/>
      <c r="C347" s="118"/>
      <c r="D347" s="118"/>
      <c r="E347" s="118"/>
      <c r="F347" s="118"/>
      <c r="G347" s="118"/>
      <c r="H347" s="118"/>
    </row>
    <row r="348" customFormat="false" ht="12.75" hidden="false" customHeight="false" outlineLevel="0" collapsed="false">
      <c r="A348" s="170"/>
      <c r="B348" s="118"/>
      <c r="C348" s="118"/>
      <c r="D348" s="118"/>
      <c r="E348" s="118"/>
      <c r="F348" s="118"/>
      <c r="G348" s="118"/>
      <c r="H348" s="118"/>
    </row>
    <row r="349" customFormat="false" ht="12.75" hidden="false" customHeight="false" outlineLevel="0" collapsed="false">
      <c r="A349" s="170"/>
      <c r="B349" s="118"/>
      <c r="C349" s="118"/>
      <c r="D349" s="118"/>
      <c r="E349" s="118"/>
      <c r="F349" s="118"/>
      <c r="G349" s="118"/>
      <c r="H349" s="118"/>
    </row>
    <row r="350" customFormat="false" ht="12.75" hidden="false" customHeight="false" outlineLevel="0" collapsed="false">
      <c r="A350" s="170"/>
      <c r="B350" s="118"/>
      <c r="C350" s="118"/>
      <c r="D350" s="118"/>
      <c r="E350" s="118"/>
      <c r="F350" s="118"/>
      <c r="G350" s="118"/>
      <c r="H350" s="118"/>
    </row>
    <row r="351" customFormat="false" ht="12.75" hidden="false" customHeight="false" outlineLevel="0" collapsed="false">
      <c r="A351" s="170"/>
      <c r="B351" s="118"/>
      <c r="C351" s="118"/>
      <c r="D351" s="118"/>
      <c r="E351" s="118"/>
      <c r="F351" s="118"/>
      <c r="G351" s="118"/>
      <c r="H351" s="118"/>
    </row>
    <row r="352" customFormat="false" ht="12.75" hidden="false" customHeight="false" outlineLevel="0" collapsed="false">
      <c r="A352" s="170"/>
      <c r="B352" s="118"/>
      <c r="C352" s="118"/>
      <c r="D352" s="118"/>
      <c r="E352" s="118"/>
      <c r="F352" s="118"/>
      <c r="G352" s="118"/>
      <c r="H352" s="118"/>
    </row>
    <row r="353" customFormat="false" ht="12.75" hidden="false" customHeight="false" outlineLevel="0" collapsed="false">
      <c r="A353" s="170"/>
      <c r="B353" s="118"/>
      <c r="C353" s="118"/>
      <c r="D353" s="118"/>
      <c r="E353" s="118"/>
      <c r="F353" s="118"/>
      <c r="G353" s="118"/>
      <c r="H353" s="118"/>
    </row>
    <row r="354" customFormat="false" ht="12.75" hidden="false" customHeight="false" outlineLevel="0" collapsed="false">
      <c r="A354" s="170"/>
      <c r="B354" s="118"/>
      <c r="C354" s="118"/>
      <c r="D354" s="118"/>
      <c r="E354" s="118"/>
      <c r="F354" s="118"/>
      <c r="G354" s="118"/>
      <c r="H354" s="118"/>
    </row>
    <row r="355" customFormat="false" ht="12.75" hidden="false" customHeight="false" outlineLevel="0" collapsed="false">
      <c r="A355" s="170"/>
      <c r="B355" s="118"/>
      <c r="C355" s="118"/>
      <c r="D355" s="118"/>
      <c r="E355" s="118"/>
      <c r="F355" s="118"/>
      <c r="G355" s="118"/>
      <c r="H355" s="118"/>
    </row>
    <row r="356" customFormat="false" ht="12.75" hidden="false" customHeight="false" outlineLevel="0" collapsed="false">
      <c r="A356" s="170"/>
      <c r="B356" s="118"/>
      <c r="C356" s="118"/>
      <c r="D356" s="118"/>
      <c r="E356" s="118"/>
      <c r="F356" s="118"/>
      <c r="G356" s="118"/>
      <c r="H356" s="118"/>
    </row>
    <row r="357" customFormat="false" ht="12.75" hidden="false" customHeight="false" outlineLevel="0" collapsed="false">
      <c r="A357" s="170"/>
      <c r="B357" s="118"/>
      <c r="C357" s="118"/>
      <c r="D357" s="118"/>
      <c r="E357" s="118"/>
      <c r="F357" s="118"/>
      <c r="G357" s="118"/>
      <c r="H357" s="118"/>
    </row>
    <row r="358" customFormat="false" ht="12.75" hidden="false" customHeight="false" outlineLevel="0" collapsed="false">
      <c r="A358" s="170"/>
      <c r="B358" s="118"/>
      <c r="C358" s="118"/>
      <c r="D358" s="118"/>
      <c r="E358" s="118"/>
      <c r="F358" s="118"/>
      <c r="G358" s="118"/>
      <c r="H358" s="118"/>
    </row>
    <row r="359" customFormat="false" ht="12.75" hidden="false" customHeight="false" outlineLevel="0" collapsed="false">
      <c r="A359" s="170"/>
      <c r="B359" s="118"/>
      <c r="C359" s="118"/>
      <c r="D359" s="118"/>
      <c r="E359" s="118"/>
      <c r="F359" s="118"/>
      <c r="G359" s="118"/>
      <c r="H359" s="118"/>
    </row>
    <row r="360" customFormat="false" ht="12.75" hidden="false" customHeight="false" outlineLevel="0" collapsed="false">
      <c r="A360" s="170"/>
      <c r="B360" s="118"/>
      <c r="C360" s="118"/>
      <c r="D360" s="118"/>
      <c r="E360" s="118"/>
      <c r="F360" s="118"/>
      <c r="G360" s="118"/>
      <c r="H360" s="118"/>
    </row>
    <row r="361" customFormat="false" ht="12.75" hidden="false" customHeight="false" outlineLevel="0" collapsed="false">
      <c r="A361" s="170"/>
      <c r="B361" s="118"/>
      <c r="C361" s="118"/>
      <c r="D361" s="118"/>
      <c r="E361" s="118"/>
      <c r="F361" s="118"/>
      <c r="G361" s="118"/>
      <c r="H361" s="118"/>
    </row>
    <row r="362" customFormat="false" ht="12.75" hidden="false" customHeight="false" outlineLevel="0" collapsed="false">
      <c r="A362" s="170"/>
      <c r="B362" s="118"/>
      <c r="C362" s="118"/>
      <c r="D362" s="118"/>
      <c r="E362" s="118"/>
      <c r="F362" s="118"/>
      <c r="G362" s="118"/>
      <c r="H362" s="118"/>
    </row>
    <row r="363" customFormat="false" ht="12.75" hidden="false" customHeight="false" outlineLevel="0" collapsed="false">
      <c r="A363" s="170"/>
      <c r="B363" s="118"/>
      <c r="C363" s="118"/>
      <c r="D363" s="118"/>
      <c r="E363" s="118"/>
      <c r="F363" s="118"/>
      <c r="G363" s="118"/>
      <c r="H363" s="118"/>
    </row>
    <row r="364" customFormat="false" ht="12.75" hidden="false" customHeight="false" outlineLevel="0" collapsed="false">
      <c r="A364" s="170"/>
      <c r="B364" s="118"/>
      <c r="C364" s="118"/>
      <c r="D364" s="118"/>
      <c r="E364" s="118"/>
      <c r="F364" s="118"/>
      <c r="G364" s="118"/>
      <c r="H364" s="118"/>
    </row>
    <row r="365" customFormat="false" ht="12.75" hidden="false" customHeight="false" outlineLevel="0" collapsed="false">
      <c r="A365" s="170"/>
      <c r="B365" s="118"/>
      <c r="C365" s="118"/>
      <c r="D365" s="118"/>
      <c r="E365" s="118"/>
      <c r="F365" s="118"/>
      <c r="G365" s="118"/>
      <c r="H365" s="118"/>
    </row>
    <row r="366" customFormat="false" ht="12.75" hidden="false" customHeight="false" outlineLevel="0" collapsed="false">
      <c r="A366" s="170"/>
      <c r="B366" s="118"/>
      <c r="C366" s="118"/>
      <c r="D366" s="118"/>
      <c r="E366" s="118"/>
      <c r="F366" s="118"/>
      <c r="G366" s="118"/>
      <c r="H366" s="118"/>
    </row>
    <row r="367" customFormat="false" ht="12.75" hidden="false" customHeight="false" outlineLevel="0" collapsed="false">
      <c r="A367" s="170"/>
      <c r="B367" s="118"/>
      <c r="C367" s="118"/>
      <c r="D367" s="118"/>
      <c r="E367" s="118"/>
      <c r="F367" s="118"/>
      <c r="G367" s="118"/>
      <c r="H367" s="118"/>
    </row>
    <row r="368" customFormat="false" ht="12.75" hidden="false" customHeight="false" outlineLevel="0" collapsed="false">
      <c r="A368" s="170"/>
      <c r="B368" s="118"/>
      <c r="C368" s="118"/>
      <c r="D368" s="118"/>
      <c r="E368" s="118"/>
      <c r="F368" s="118"/>
      <c r="G368" s="118"/>
      <c r="H368" s="118"/>
    </row>
    <row r="369" customFormat="false" ht="12.75" hidden="false" customHeight="false" outlineLevel="0" collapsed="false">
      <c r="A369" s="170"/>
      <c r="B369" s="118"/>
      <c r="C369" s="118"/>
      <c r="D369" s="118"/>
      <c r="E369" s="118"/>
      <c r="F369" s="118"/>
      <c r="G369" s="118"/>
      <c r="H369" s="118"/>
    </row>
    <row r="370" customFormat="false" ht="12.75" hidden="false" customHeight="false" outlineLevel="0" collapsed="false">
      <c r="A370" s="170"/>
      <c r="B370" s="118"/>
      <c r="C370" s="118"/>
      <c r="D370" s="118"/>
      <c r="E370" s="118"/>
      <c r="F370" s="118"/>
      <c r="G370" s="118"/>
      <c r="H370" s="118"/>
    </row>
    <row r="371" customFormat="false" ht="12.75" hidden="false" customHeight="false" outlineLevel="0" collapsed="false">
      <c r="A371" s="170"/>
      <c r="B371" s="118"/>
      <c r="C371" s="118"/>
      <c r="D371" s="118"/>
      <c r="E371" s="118"/>
      <c r="F371" s="118"/>
      <c r="G371" s="118"/>
      <c r="H371" s="118"/>
    </row>
    <row r="372" customFormat="false" ht="12.75" hidden="false" customHeight="false" outlineLevel="0" collapsed="false">
      <c r="A372" s="170"/>
      <c r="B372" s="118"/>
      <c r="C372" s="118"/>
      <c r="D372" s="118"/>
      <c r="E372" s="118"/>
      <c r="F372" s="118"/>
      <c r="G372" s="118"/>
      <c r="H372" s="118"/>
    </row>
    <row r="373" customFormat="false" ht="12.75" hidden="false" customHeight="false" outlineLevel="0" collapsed="false">
      <c r="A373" s="170"/>
      <c r="B373" s="118"/>
      <c r="C373" s="118"/>
      <c r="D373" s="118"/>
      <c r="E373" s="118"/>
      <c r="F373" s="118"/>
      <c r="G373" s="118"/>
      <c r="H373" s="118"/>
    </row>
    <row r="374" customFormat="false" ht="12.75" hidden="false" customHeight="false" outlineLevel="0" collapsed="false">
      <c r="A374" s="170"/>
      <c r="B374" s="118"/>
      <c r="C374" s="118"/>
      <c r="D374" s="118"/>
      <c r="E374" s="118"/>
      <c r="F374" s="118"/>
      <c r="G374" s="118"/>
      <c r="H374" s="118"/>
    </row>
    <row r="375" customFormat="false" ht="12.75" hidden="false" customHeight="false" outlineLevel="0" collapsed="false">
      <c r="A375" s="170"/>
      <c r="B375" s="118"/>
      <c r="C375" s="118"/>
      <c r="D375" s="118"/>
      <c r="E375" s="118"/>
      <c r="F375" s="118"/>
      <c r="G375" s="118"/>
      <c r="H375" s="118"/>
    </row>
    <row r="376" customFormat="false" ht="12.75" hidden="false" customHeight="false" outlineLevel="0" collapsed="false">
      <c r="A376" s="170"/>
      <c r="B376" s="118"/>
      <c r="C376" s="118"/>
      <c r="D376" s="118"/>
      <c r="E376" s="118"/>
      <c r="F376" s="118"/>
      <c r="G376" s="118"/>
      <c r="H376" s="118"/>
    </row>
    <row r="377" customFormat="false" ht="12.75" hidden="false" customHeight="false" outlineLevel="0" collapsed="false">
      <c r="A377" s="170"/>
      <c r="B377" s="118"/>
      <c r="C377" s="118"/>
      <c r="D377" s="118"/>
      <c r="E377" s="118"/>
      <c r="F377" s="118"/>
      <c r="G377" s="118"/>
      <c r="H377" s="118"/>
    </row>
    <row r="378" customFormat="false" ht="12.75" hidden="false" customHeight="false" outlineLevel="0" collapsed="false">
      <c r="A378" s="170"/>
      <c r="B378" s="118"/>
      <c r="C378" s="118"/>
      <c r="D378" s="118"/>
      <c r="E378" s="118"/>
      <c r="F378" s="118"/>
      <c r="G378" s="118"/>
      <c r="H378" s="118"/>
    </row>
    <row r="379" customFormat="false" ht="12.75" hidden="false" customHeight="false" outlineLevel="0" collapsed="false">
      <c r="A379" s="170"/>
      <c r="B379" s="118"/>
      <c r="C379" s="118"/>
      <c r="D379" s="118"/>
      <c r="E379" s="118"/>
      <c r="F379" s="118"/>
      <c r="G379" s="118"/>
      <c r="H379" s="118"/>
    </row>
    <row r="380" customFormat="false" ht="12.75" hidden="false" customHeight="false" outlineLevel="0" collapsed="false">
      <c r="A380" s="170"/>
      <c r="B380" s="118"/>
      <c r="C380" s="118"/>
      <c r="D380" s="118"/>
      <c r="E380" s="118"/>
      <c r="F380" s="118"/>
      <c r="G380" s="118"/>
      <c r="H380" s="118"/>
    </row>
    <row r="381" customFormat="false" ht="12.75" hidden="false" customHeight="false" outlineLevel="0" collapsed="false">
      <c r="A381" s="170"/>
      <c r="B381" s="118"/>
      <c r="C381" s="118"/>
      <c r="D381" s="118"/>
      <c r="E381" s="118"/>
      <c r="F381" s="118"/>
      <c r="G381" s="118"/>
      <c r="H381" s="118"/>
    </row>
    <row r="382" customFormat="false" ht="12.75" hidden="false" customHeight="false" outlineLevel="0" collapsed="false">
      <c r="A382" s="170"/>
      <c r="B382" s="118"/>
      <c r="C382" s="118"/>
      <c r="D382" s="118"/>
      <c r="E382" s="118"/>
      <c r="F382" s="118"/>
      <c r="G382" s="118"/>
      <c r="H382" s="118"/>
    </row>
    <row r="383" customFormat="false" ht="12.75" hidden="false" customHeight="false" outlineLevel="0" collapsed="false">
      <c r="A383" s="170"/>
      <c r="B383" s="118"/>
      <c r="C383" s="118"/>
      <c r="D383" s="118"/>
      <c r="E383" s="118"/>
      <c r="F383" s="118"/>
      <c r="G383" s="118"/>
      <c r="H383" s="118"/>
    </row>
    <row r="384" customFormat="false" ht="12.75" hidden="false" customHeight="false" outlineLevel="0" collapsed="false">
      <c r="A384" s="170"/>
      <c r="B384" s="118"/>
      <c r="C384" s="118"/>
      <c r="D384" s="118"/>
      <c r="E384" s="118"/>
      <c r="F384" s="118"/>
      <c r="G384" s="118"/>
      <c r="H384" s="118"/>
    </row>
    <row r="385" customFormat="false" ht="12.75" hidden="false" customHeight="false" outlineLevel="0" collapsed="false">
      <c r="A385" s="170"/>
      <c r="B385" s="118"/>
      <c r="C385" s="118"/>
      <c r="D385" s="118"/>
      <c r="E385" s="118"/>
      <c r="F385" s="118"/>
      <c r="G385" s="118"/>
      <c r="H385" s="118"/>
    </row>
    <row r="386" customFormat="false" ht="12.75" hidden="false" customHeight="false" outlineLevel="0" collapsed="false">
      <c r="A386" s="170"/>
      <c r="B386" s="118"/>
      <c r="C386" s="118"/>
      <c r="D386" s="118"/>
      <c r="E386" s="118"/>
      <c r="F386" s="118"/>
      <c r="G386" s="118"/>
      <c r="H386" s="118"/>
    </row>
    <row r="387" customFormat="false" ht="12.75" hidden="false" customHeight="false" outlineLevel="0" collapsed="false">
      <c r="A387" s="170"/>
      <c r="B387" s="118"/>
      <c r="C387" s="118"/>
      <c r="D387" s="118"/>
      <c r="E387" s="118"/>
      <c r="F387" s="118"/>
      <c r="G387" s="118"/>
      <c r="H387" s="118"/>
    </row>
    <row r="388" customFormat="false" ht="12.75" hidden="false" customHeight="false" outlineLevel="0" collapsed="false">
      <c r="A388" s="170"/>
      <c r="B388" s="118"/>
      <c r="C388" s="118"/>
      <c r="D388" s="118"/>
      <c r="E388" s="118"/>
      <c r="F388" s="118"/>
      <c r="G388" s="118"/>
      <c r="H388" s="118"/>
    </row>
    <row r="389" customFormat="false" ht="12.75" hidden="false" customHeight="false" outlineLevel="0" collapsed="false">
      <c r="A389" s="170"/>
      <c r="B389" s="118"/>
      <c r="C389" s="118"/>
      <c r="D389" s="118"/>
      <c r="E389" s="118"/>
      <c r="F389" s="118"/>
      <c r="G389" s="118"/>
      <c r="H389" s="118"/>
    </row>
    <row r="390" customFormat="false" ht="12.75" hidden="false" customHeight="false" outlineLevel="0" collapsed="false">
      <c r="A390" s="170"/>
      <c r="B390" s="118"/>
      <c r="C390" s="118"/>
      <c r="D390" s="118"/>
      <c r="E390" s="118"/>
      <c r="F390" s="118"/>
      <c r="G390" s="118"/>
      <c r="H390" s="118"/>
    </row>
    <row r="391" customFormat="false" ht="12.75" hidden="false" customHeight="false" outlineLevel="0" collapsed="false">
      <c r="A391" s="170"/>
      <c r="B391" s="118"/>
      <c r="C391" s="118"/>
      <c r="D391" s="118"/>
      <c r="E391" s="118"/>
      <c r="F391" s="118"/>
      <c r="G391" s="118"/>
      <c r="H391" s="118"/>
    </row>
    <row r="392" customFormat="false" ht="12.75" hidden="false" customHeight="false" outlineLevel="0" collapsed="false">
      <c r="A392" s="170"/>
      <c r="B392" s="118"/>
      <c r="C392" s="118"/>
      <c r="D392" s="118"/>
      <c r="E392" s="118"/>
      <c r="F392" s="118"/>
      <c r="G392" s="118"/>
      <c r="H392" s="118"/>
    </row>
    <row r="393" customFormat="false" ht="12.75" hidden="false" customHeight="false" outlineLevel="0" collapsed="false">
      <c r="A393" s="170"/>
      <c r="B393" s="118"/>
      <c r="C393" s="118"/>
      <c r="D393" s="118"/>
      <c r="E393" s="118"/>
      <c r="F393" s="118"/>
      <c r="G393" s="118"/>
      <c r="H393" s="118"/>
    </row>
    <row r="394" customFormat="false" ht="12.75" hidden="false" customHeight="false" outlineLevel="0" collapsed="false">
      <c r="A394" s="170"/>
      <c r="B394" s="118"/>
      <c r="C394" s="118"/>
      <c r="D394" s="118"/>
      <c r="E394" s="118"/>
      <c r="F394" s="118"/>
      <c r="G394" s="118"/>
      <c r="H394" s="118"/>
    </row>
    <row r="395" customFormat="false" ht="12.75" hidden="false" customHeight="false" outlineLevel="0" collapsed="false">
      <c r="A395" s="170"/>
      <c r="B395" s="118"/>
      <c r="C395" s="118"/>
      <c r="D395" s="118"/>
      <c r="E395" s="118"/>
      <c r="F395" s="118"/>
      <c r="G395" s="118"/>
      <c r="H395" s="118"/>
    </row>
    <row r="396" customFormat="false" ht="12.75" hidden="false" customHeight="false" outlineLevel="0" collapsed="false">
      <c r="A396" s="170"/>
      <c r="B396" s="118"/>
      <c r="C396" s="118"/>
      <c r="D396" s="118"/>
      <c r="E396" s="118"/>
      <c r="F396" s="118"/>
      <c r="G396" s="118"/>
      <c r="H396" s="118"/>
    </row>
    <row r="397" customFormat="false" ht="12.75" hidden="false" customHeight="false" outlineLevel="0" collapsed="false">
      <c r="A397" s="170"/>
      <c r="B397" s="118"/>
      <c r="C397" s="118"/>
      <c r="D397" s="118"/>
      <c r="E397" s="118"/>
      <c r="F397" s="118"/>
      <c r="G397" s="118"/>
      <c r="H397" s="118"/>
    </row>
    <row r="398" customFormat="false" ht="12.75" hidden="false" customHeight="false" outlineLevel="0" collapsed="false">
      <c r="A398" s="170"/>
      <c r="B398" s="118"/>
      <c r="C398" s="118"/>
      <c r="D398" s="118"/>
      <c r="E398" s="118"/>
      <c r="F398" s="118"/>
      <c r="G398" s="118"/>
      <c r="H398" s="118"/>
    </row>
    <row r="399" customFormat="false" ht="12.75" hidden="false" customHeight="false" outlineLevel="0" collapsed="false">
      <c r="A399" s="170"/>
      <c r="B399" s="118"/>
      <c r="C399" s="118"/>
      <c r="D399" s="118"/>
      <c r="E399" s="118"/>
      <c r="F399" s="118"/>
      <c r="G399" s="118"/>
      <c r="H399" s="118"/>
    </row>
    <row r="400" customFormat="false" ht="12.75" hidden="false" customHeight="false" outlineLevel="0" collapsed="false">
      <c r="A400" s="170"/>
      <c r="B400" s="118"/>
      <c r="C400" s="118"/>
      <c r="D400" s="118"/>
      <c r="E400" s="118"/>
      <c r="F400" s="118"/>
      <c r="G400" s="118"/>
      <c r="H400" s="118"/>
    </row>
    <row r="401" customFormat="false" ht="12.75" hidden="false" customHeight="false" outlineLevel="0" collapsed="false">
      <c r="A401" s="170"/>
      <c r="B401" s="118"/>
      <c r="C401" s="118"/>
      <c r="D401" s="118"/>
      <c r="E401" s="118"/>
      <c r="F401" s="118"/>
      <c r="G401" s="118"/>
      <c r="H401" s="118"/>
    </row>
    <row r="402" customFormat="false" ht="12.75" hidden="false" customHeight="false" outlineLevel="0" collapsed="false">
      <c r="A402" s="170"/>
      <c r="B402" s="118"/>
      <c r="C402" s="118"/>
      <c r="D402" s="118"/>
      <c r="E402" s="118"/>
      <c r="F402" s="118"/>
      <c r="G402" s="118"/>
      <c r="H402" s="118"/>
    </row>
    <row r="403" customFormat="false" ht="12.75" hidden="false" customHeight="false" outlineLevel="0" collapsed="false">
      <c r="A403" s="170"/>
      <c r="B403" s="118"/>
      <c r="C403" s="118"/>
      <c r="D403" s="118"/>
      <c r="E403" s="118"/>
      <c r="F403" s="118"/>
      <c r="G403" s="118"/>
      <c r="H403" s="118"/>
    </row>
    <row r="404" customFormat="false" ht="12.75" hidden="false" customHeight="false" outlineLevel="0" collapsed="false">
      <c r="A404" s="170"/>
      <c r="B404" s="118"/>
      <c r="C404" s="118"/>
      <c r="D404" s="118"/>
      <c r="E404" s="118"/>
      <c r="F404" s="118"/>
      <c r="G404" s="118"/>
      <c r="H404" s="118"/>
    </row>
    <row r="405" customFormat="false" ht="12.75" hidden="false" customHeight="false" outlineLevel="0" collapsed="false">
      <c r="A405" s="170"/>
      <c r="B405" s="118"/>
      <c r="C405" s="118"/>
      <c r="D405" s="118"/>
      <c r="E405" s="118"/>
      <c r="F405" s="118"/>
      <c r="G405" s="118"/>
      <c r="H405" s="118"/>
    </row>
    <row r="406" customFormat="false" ht="12.75" hidden="false" customHeight="false" outlineLevel="0" collapsed="false">
      <c r="A406" s="170"/>
      <c r="B406" s="118"/>
      <c r="C406" s="118"/>
      <c r="D406" s="118"/>
      <c r="E406" s="118"/>
      <c r="F406" s="118"/>
      <c r="G406" s="118"/>
      <c r="H406" s="118"/>
    </row>
    <row r="407" customFormat="false" ht="12.75" hidden="false" customHeight="false" outlineLevel="0" collapsed="false">
      <c r="A407" s="170"/>
      <c r="B407" s="118"/>
      <c r="C407" s="118"/>
      <c r="D407" s="118"/>
      <c r="E407" s="118"/>
      <c r="F407" s="118"/>
      <c r="G407" s="118"/>
      <c r="H407" s="118"/>
    </row>
    <row r="408" customFormat="false" ht="12.75" hidden="false" customHeight="false" outlineLevel="0" collapsed="false">
      <c r="A408" s="170"/>
      <c r="B408" s="118"/>
      <c r="C408" s="118"/>
      <c r="D408" s="118"/>
      <c r="E408" s="118"/>
      <c r="F408" s="118"/>
      <c r="G408" s="118"/>
      <c r="H408" s="118"/>
    </row>
    <row r="409" customFormat="false" ht="12.75" hidden="false" customHeight="false" outlineLevel="0" collapsed="false">
      <c r="A409" s="170"/>
      <c r="B409" s="118"/>
      <c r="C409" s="118"/>
      <c r="D409" s="118"/>
      <c r="E409" s="118"/>
      <c r="F409" s="118"/>
      <c r="G409" s="118"/>
      <c r="H409" s="118"/>
    </row>
    <row r="410" customFormat="false" ht="12.75" hidden="false" customHeight="false" outlineLevel="0" collapsed="false">
      <c r="A410" s="170"/>
      <c r="B410" s="118"/>
      <c r="C410" s="118"/>
      <c r="D410" s="118"/>
      <c r="E410" s="118"/>
      <c r="F410" s="118"/>
      <c r="G410" s="118"/>
      <c r="H410" s="118"/>
    </row>
    <row r="411" customFormat="false" ht="12.75" hidden="false" customHeight="false" outlineLevel="0" collapsed="false">
      <c r="A411" s="170"/>
      <c r="B411" s="118"/>
      <c r="C411" s="118"/>
      <c r="D411" s="118"/>
      <c r="E411" s="118"/>
      <c r="F411" s="118"/>
      <c r="G411" s="118"/>
      <c r="H411" s="118"/>
    </row>
    <row r="412" customFormat="false" ht="12.75" hidden="false" customHeight="false" outlineLevel="0" collapsed="false">
      <c r="A412" s="170"/>
      <c r="B412" s="118"/>
      <c r="C412" s="118"/>
      <c r="D412" s="118"/>
      <c r="E412" s="118"/>
      <c r="F412" s="118"/>
      <c r="G412" s="118"/>
      <c r="H412" s="118"/>
    </row>
    <row r="413" customFormat="false" ht="12.75" hidden="false" customHeight="false" outlineLevel="0" collapsed="false">
      <c r="A413" s="170"/>
      <c r="B413" s="118"/>
      <c r="C413" s="118"/>
      <c r="D413" s="118"/>
      <c r="E413" s="118"/>
      <c r="F413" s="118"/>
      <c r="G413" s="118"/>
      <c r="H413" s="118"/>
    </row>
    <row r="414" customFormat="false" ht="12.75" hidden="false" customHeight="false" outlineLevel="0" collapsed="false">
      <c r="A414" s="170"/>
      <c r="B414" s="118"/>
      <c r="C414" s="118"/>
      <c r="D414" s="118"/>
      <c r="E414" s="118"/>
      <c r="F414" s="118"/>
      <c r="G414" s="118"/>
      <c r="H414" s="118"/>
    </row>
    <row r="415" customFormat="false" ht="12.75" hidden="false" customHeight="false" outlineLevel="0" collapsed="false">
      <c r="A415" s="170"/>
      <c r="B415" s="118"/>
      <c r="C415" s="118"/>
      <c r="D415" s="118"/>
      <c r="E415" s="118"/>
      <c r="F415" s="118"/>
      <c r="G415" s="118"/>
      <c r="H415" s="118"/>
    </row>
    <row r="416" customFormat="false" ht="12.75" hidden="false" customHeight="false" outlineLevel="0" collapsed="false">
      <c r="A416" s="170"/>
      <c r="B416" s="118"/>
      <c r="C416" s="118"/>
      <c r="D416" s="118"/>
      <c r="E416" s="118"/>
      <c r="F416" s="118"/>
      <c r="G416" s="118"/>
      <c r="H416" s="118"/>
    </row>
    <row r="417" customFormat="false" ht="12.75" hidden="false" customHeight="false" outlineLevel="0" collapsed="false">
      <c r="A417" s="170"/>
      <c r="B417" s="118"/>
      <c r="C417" s="118"/>
      <c r="D417" s="118"/>
      <c r="E417" s="118"/>
      <c r="F417" s="118"/>
      <c r="G417" s="118"/>
      <c r="H417" s="118"/>
    </row>
    <row r="418" customFormat="false" ht="12.75" hidden="false" customHeight="false" outlineLevel="0" collapsed="false">
      <c r="A418" s="170"/>
      <c r="B418" s="118"/>
      <c r="C418" s="118"/>
      <c r="D418" s="118"/>
      <c r="E418" s="118"/>
      <c r="F418" s="118"/>
      <c r="G418" s="118"/>
      <c r="H418" s="118"/>
    </row>
    <row r="419" customFormat="false" ht="12.75" hidden="false" customHeight="false" outlineLevel="0" collapsed="false">
      <c r="A419" s="170"/>
      <c r="B419" s="118"/>
      <c r="C419" s="118"/>
      <c r="D419" s="118"/>
      <c r="E419" s="118"/>
      <c r="F419" s="118"/>
      <c r="G419" s="118"/>
      <c r="H419" s="118"/>
    </row>
    <row r="420" customFormat="false" ht="12.75" hidden="false" customHeight="false" outlineLevel="0" collapsed="false">
      <c r="A420" s="170"/>
      <c r="B420" s="118"/>
      <c r="C420" s="118"/>
      <c r="D420" s="118"/>
      <c r="E420" s="118"/>
      <c r="F420" s="118"/>
      <c r="G420" s="118"/>
      <c r="H420" s="118"/>
    </row>
    <row r="421" customFormat="false" ht="12.75" hidden="false" customHeight="false" outlineLevel="0" collapsed="false">
      <c r="A421" s="170"/>
      <c r="B421" s="118"/>
      <c r="C421" s="118"/>
      <c r="D421" s="118"/>
      <c r="E421" s="118"/>
      <c r="F421" s="118"/>
      <c r="G421" s="118"/>
      <c r="H421" s="118"/>
    </row>
    <row r="422" customFormat="false" ht="12.75" hidden="false" customHeight="false" outlineLevel="0" collapsed="false">
      <c r="A422" s="170"/>
      <c r="B422" s="118"/>
      <c r="C422" s="118"/>
      <c r="D422" s="118"/>
      <c r="E422" s="118"/>
      <c r="F422" s="118"/>
      <c r="G422" s="118"/>
      <c r="H422" s="118"/>
    </row>
    <row r="423" customFormat="false" ht="12.75" hidden="false" customHeight="false" outlineLevel="0" collapsed="false">
      <c r="A423" s="170"/>
      <c r="B423" s="118"/>
      <c r="C423" s="118"/>
      <c r="D423" s="118"/>
      <c r="E423" s="118"/>
      <c r="F423" s="118"/>
      <c r="G423" s="118"/>
      <c r="H423" s="118"/>
    </row>
    <row r="424" customFormat="false" ht="12.75" hidden="false" customHeight="false" outlineLevel="0" collapsed="false">
      <c r="A424" s="170"/>
      <c r="B424" s="118"/>
      <c r="C424" s="118"/>
      <c r="D424" s="118"/>
      <c r="E424" s="118"/>
      <c r="F424" s="118"/>
      <c r="G424" s="118"/>
      <c r="H424" s="118"/>
    </row>
    <row r="425" customFormat="false" ht="12.75" hidden="false" customHeight="false" outlineLevel="0" collapsed="false">
      <c r="A425" s="170"/>
      <c r="B425" s="118"/>
      <c r="C425" s="118"/>
      <c r="D425" s="118"/>
      <c r="E425" s="118"/>
      <c r="F425" s="118"/>
      <c r="G425" s="118"/>
      <c r="H425" s="118"/>
    </row>
    <row r="426" customFormat="false" ht="12.75" hidden="false" customHeight="false" outlineLevel="0" collapsed="false">
      <c r="A426" s="170"/>
      <c r="B426" s="118"/>
      <c r="C426" s="118"/>
      <c r="D426" s="118"/>
      <c r="E426" s="118"/>
      <c r="F426" s="118"/>
      <c r="G426" s="118"/>
      <c r="H426" s="118"/>
    </row>
    <row r="427" customFormat="false" ht="12.75" hidden="false" customHeight="false" outlineLevel="0" collapsed="false">
      <c r="A427" s="170"/>
      <c r="B427" s="118"/>
      <c r="C427" s="118"/>
      <c r="D427" s="118"/>
      <c r="E427" s="118"/>
      <c r="F427" s="118"/>
      <c r="G427" s="118"/>
      <c r="H427" s="118"/>
    </row>
    <row r="428" customFormat="false" ht="12.75" hidden="false" customHeight="false" outlineLevel="0" collapsed="false">
      <c r="A428" s="170"/>
      <c r="B428" s="118"/>
      <c r="C428" s="118"/>
      <c r="D428" s="118"/>
      <c r="E428" s="118"/>
      <c r="F428" s="118"/>
      <c r="G428" s="118"/>
      <c r="H428" s="118"/>
    </row>
    <row r="429" customFormat="false" ht="12.75" hidden="false" customHeight="false" outlineLevel="0" collapsed="false">
      <c r="A429" s="170"/>
      <c r="B429" s="118"/>
      <c r="C429" s="118"/>
      <c r="D429" s="118"/>
      <c r="E429" s="118"/>
      <c r="F429" s="118"/>
      <c r="G429" s="118"/>
      <c r="H429" s="118"/>
    </row>
    <row r="430" customFormat="false" ht="12.75" hidden="false" customHeight="false" outlineLevel="0" collapsed="false">
      <c r="A430" s="170"/>
      <c r="B430" s="118"/>
      <c r="C430" s="118"/>
      <c r="D430" s="118"/>
      <c r="E430" s="118"/>
      <c r="F430" s="118"/>
      <c r="G430" s="118"/>
      <c r="H430" s="118"/>
    </row>
    <row r="431" customFormat="false" ht="12.75" hidden="false" customHeight="false" outlineLevel="0" collapsed="false">
      <c r="A431" s="170"/>
      <c r="B431" s="118"/>
      <c r="C431" s="118"/>
      <c r="D431" s="118"/>
      <c r="E431" s="118"/>
      <c r="F431" s="118"/>
      <c r="G431" s="118"/>
      <c r="H431" s="118"/>
    </row>
    <row r="432" customFormat="false" ht="12.75" hidden="false" customHeight="false" outlineLevel="0" collapsed="false">
      <c r="A432" s="170"/>
      <c r="B432" s="118"/>
      <c r="C432" s="118"/>
      <c r="D432" s="118"/>
      <c r="E432" s="118"/>
      <c r="F432" s="118"/>
      <c r="G432" s="118"/>
      <c r="H432" s="118"/>
    </row>
    <row r="433" customFormat="false" ht="12.75" hidden="false" customHeight="false" outlineLevel="0" collapsed="false">
      <c r="A433" s="170"/>
      <c r="B433" s="118"/>
      <c r="C433" s="118"/>
      <c r="D433" s="118"/>
      <c r="E433" s="118"/>
      <c r="F433" s="118"/>
      <c r="G433" s="118"/>
      <c r="H433" s="118"/>
    </row>
    <row r="434" customFormat="false" ht="12.75" hidden="false" customHeight="false" outlineLevel="0" collapsed="false">
      <c r="A434" s="170"/>
      <c r="B434" s="118"/>
      <c r="C434" s="118"/>
      <c r="D434" s="118"/>
      <c r="E434" s="118"/>
      <c r="F434" s="118"/>
      <c r="G434" s="118"/>
      <c r="H434" s="118"/>
    </row>
    <row r="435" customFormat="false" ht="12.75" hidden="false" customHeight="false" outlineLevel="0" collapsed="false">
      <c r="A435" s="170"/>
      <c r="B435" s="118"/>
      <c r="C435" s="118"/>
      <c r="D435" s="118"/>
      <c r="E435" s="118"/>
      <c r="F435" s="118"/>
      <c r="G435" s="118"/>
      <c r="H435" s="118"/>
    </row>
    <row r="436" customFormat="false" ht="12.75" hidden="false" customHeight="false" outlineLevel="0" collapsed="false">
      <c r="A436" s="170"/>
      <c r="B436" s="118"/>
      <c r="C436" s="118"/>
      <c r="D436" s="118"/>
      <c r="E436" s="118"/>
      <c r="F436" s="118"/>
      <c r="G436" s="118"/>
      <c r="H436" s="118"/>
    </row>
    <row r="437" customFormat="false" ht="12.75" hidden="false" customHeight="false" outlineLevel="0" collapsed="false">
      <c r="A437" s="170"/>
      <c r="B437" s="118"/>
      <c r="C437" s="118"/>
      <c r="D437" s="118"/>
      <c r="E437" s="118"/>
      <c r="F437" s="118"/>
      <c r="G437" s="118"/>
      <c r="H437" s="118"/>
    </row>
    <row r="438" customFormat="false" ht="12.75" hidden="false" customHeight="false" outlineLevel="0" collapsed="false">
      <c r="A438" s="170"/>
      <c r="B438" s="118"/>
      <c r="C438" s="118"/>
      <c r="D438" s="118"/>
      <c r="E438" s="118"/>
      <c r="F438" s="118"/>
      <c r="G438" s="118"/>
      <c r="H438" s="118"/>
    </row>
    <row r="439" customFormat="false" ht="12.75" hidden="false" customHeight="false" outlineLevel="0" collapsed="false">
      <c r="A439" s="170"/>
      <c r="B439" s="118"/>
      <c r="C439" s="118"/>
      <c r="D439" s="118"/>
      <c r="E439" s="118"/>
      <c r="F439" s="118"/>
      <c r="G439" s="118"/>
      <c r="H439" s="118"/>
    </row>
    <row r="440" customFormat="false" ht="12.75" hidden="false" customHeight="false" outlineLevel="0" collapsed="false">
      <c r="A440" s="170"/>
      <c r="B440" s="118"/>
      <c r="C440" s="118"/>
      <c r="D440" s="118"/>
      <c r="E440" s="118"/>
      <c r="F440" s="118"/>
      <c r="G440" s="118"/>
      <c r="H440" s="118"/>
    </row>
    <row r="441" customFormat="false" ht="12.75" hidden="false" customHeight="false" outlineLevel="0" collapsed="false">
      <c r="A441" s="170"/>
      <c r="B441" s="118"/>
      <c r="C441" s="118"/>
      <c r="D441" s="118"/>
      <c r="E441" s="118"/>
      <c r="F441" s="118"/>
      <c r="G441" s="118"/>
      <c r="H441" s="118"/>
    </row>
    <row r="442" customFormat="false" ht="12.75" hidden="false" customHeight="false" outlineLevel="0" collapsed="false">
      <c r="A442" s="170"/>
      <c r="B442" s="118"/>
      <c r="C442" s="118"/>
      <c r="D442" s="118"/>
      <c r="E442" s="118"/>
      <c r="F442" s="118"/>
      <c r="G442" s="118"/>
      <c r="H442" s="118"/>
    </row>
    <row r="443" customFormat="false" ht="12.75" hidden="false" customHeight="false" outlineLevel="0" collapsed="false">
      <c r="A443" s="170"/>
      <c r="B443" s="118"/>
      <c r="C443" s="118"/>
      <c r="D443" s="118"/>
      <c r="E443" s="118"/>
      <c r="F443" s="118"/>
      <c r="G443" s="118"/>
      <c r="H443" s="118"/>
    </row>
    <row r="444" customFormat="false" ht="12.75" hidden="false" customHeight="false" outlineLevel="0" collapsed="false">
      <c r="A444" s="170"/>
      <c r="B444" s="118"/>
      <c r="C444" s="118"/>
      <c r="D444" s="118"/>
      <c r="E444" s="118"/>
      <c r="F444" s="118"/>
      <c r="G444" s="118"/>
      <c r="H444" s="118"/>
    </row>
    <row r="445" customFormat="false" ht="12.75" hidden="false" customHeight="false" outlineLevel="0" collapsed="false">
      <c r="A445" s="170"/>
      <c r="B445" s="118"/>
      <c r="C445" s="118"/>
      <c r="D445" s="118"/>
      <c r="E445" s="118"/>
      <c r="F445" s="118"/>
      <c r="G445" s="118"/>
      <c r="H445" s="118"/>
    </row>
    <row r="446" customFormat="false" ht="12.75" hidden="false" customHeight="false" outlineLevel="0" collapsed="false">
      <c r="A446" s="170"/>
      <c r="B446" s="118"/>
      <c r="C446" s="118"/>
      <c r="D446" s="118"/>
      <c r="E446" s="118"/>
      <c r="F446" s="118"/>
      <c r="G446" s="118"/>
      <c r="H446" s="118"/>
    </row>
    <row r="447" customFormat="false" ht="12.75" hidden="false" customHeight="false" outlineLevel="0" collapsed="false">
      <c r="A447" s="170"/>
      <c r="B447" s="118"/>
      <c r="C447" s="118"/>
      <c r="D447" s="118"/>
      <c r="E447" s="118"/>
      <c r="F447" s="118"/>
      <c r="G447" s="118"/>
      <c r="H447" s="118"/>
    </row>
    <row r="448" customFormat="false" ht="12.75" hidden="false" customHeight="false" outlineLevel="0" collapsed="false">
      <c r="A448" s="170"/>
      <c r="B448" s="118"/>
      <c r="C448" s="118"/>
      <c r="D448" s="118"/>
      <c r="E448" s="118"/>
      <c r="F448" s="118"/>
      <c r="G448" s="118"/>
      <c r="H448" s="118"/>
    </row>
    <row r="449" customFormat="false" ht="12.75" hidden="false" customHeight="false" outlineLevel="0" collapsed="false">
      <c r="A449" s="170"/>
      <c r="B449" s="118"/>
      <c r="C449" s="118"/>
      <c r="D449" s="118"/>
      <c r="E449" s="118"/>
      <c r="F449" s="118"/>
      <c r="G449" s="118"/>
      <c r="H449" s="118"/>
    </row>
    <row r="450" customFormat="false" ht="12.75" hidden="false" customHeight="false" outlineLevel="0" collapsed="false">
      <c r="A450" s="170"/>
      <c r="B450" s="118"/>
      <c r="C450" s="118"/>
      <c r="D450" s="118"/>
      <c r="E450" s="118"/>
      <c r="F450" s="118"/>
      <c r="G450" s="118"/>
      <c r="H450" s="118"/>
    </row>
    <row r="451" customFormat="false" ht="12.75" hidden="false" customHeight="false" outlineLevel="0" collapsed="false">
      <c r="A451" s="170"/>
      <c r="B451" s="118"/>
      <c r="C451" s="118"/>
      <c r="D451" s="118"/>
      <c r="E451" s="118"/>
      <c r="F451" s="118"/>
      <c r="G451" s="118"/>
      <c r="H451" s="118"/>
    </row>
    <row r="452" customFormat="false" ht="12.75" hidden="false" customHeight="false" outlineLevel="0" collapsed="false">
      <c r="A452" s="170"/>
      <c r="B452" s="118"/>
      <c r="C452" s="118"/>
      <c r="D452" s="118"/>
      <c r="E452" s="118"/>
      <c r="F452" s="118"/>
      <c r="G452" s="118"/>
      <c r="H452" s="118"/>
    </row>
    <row r="453" customFormat="false" ht="12.75" hidden="false" customHeight="false" outlineLevel="0" collapsed="false">
      <c r="A453" s="170"/>
      <c r="B453" s="118"/>
      <c r="C453" s="118"/>
      <c r="D453" s="118"/>
      <c r="E453" s="118"/>
      <c r="F453" s="118"/>
      <c r="G453" s="118"/>
      <c r="H453" s="118"/>
    </row>
    <row r="454" customFormat="false" ht="12.75" hidden="false" customHeight="false" outlineLevel="0" collapsed="false">
      <c r="A454" s="170"/>
      <c r="B454" s="118"/>
      <c r="C454" s="118"/>
      <c r="D454" s="118"/>
      <c r="E454" s="118"/>
      <c r="F454" s="118"/>
      <c r="G454" s="118"/>
      <c r="H454" s="118"/>
    </row>
    <row r="455" customFormat="false" ht="12.75" hidden="false" customHeight="false" outlineLevel="0" collapsed="false">
      <c r="A455" s="170"/>
      <c r="B455" s="118"/>
      <c r="C455" s="118"/>
      <c r="D455" s="118"/>
      <c r="E455" s="118"/>
      <c r="F455" s="118"/>
      <c r="G455" s="118"/>
      <c r="H455" s="118"/>
    </row>
    <row r="456" customFormat="false" ht="12.75" hidden="false" customHeight="false" outlineLevel="0" collapsed="false">
      <c r="A456" s="170"/>
      <c r="B456" s="118"/>
      <c r="C456" s="118"/>
      <c r="D456" s="118"/>
      <c r="E456" s="118"/>
      <c r="F456" s="118"/>
      <c r="G456" s="118"/>
      <c r="H456" s="118"/>
    </row>
    <row r="457" customFormat="false" ht="12.75" hidden="false" customHeight="false" outlineLevel="0" collapsed="false">
      <c r="A457" s="170"/>
      <c r="B457" s="118"/>
      <c r="C457" s="118"/>
      <c r="D457" s="118"/>
      <c r="E457" s="118"/>
      <c r="F457" s="118"/>
      <c r="G457" s="118"/>
      <c r="H457" s="118"/>
    </row>
    <row r="458" customFormat="false" ht="12.75" hidden="false" customHeight="false" outlineLevel="0" collapsed="false">
      <c r="A458" s="170"/>
      <c r="B458" s="118"/>
      <c r="C458" s="118"/>
      <c r="D458" s="118"/>
      <c r="E458" s="118"/>
      <c r="F458" s="118"/>
      <c r="G458" s="118"/>
      <c r="H458" s="118"/>
    </row>
    <row r="459" customFormat="false" ht="12.75" hidden="false" customHeight="false" outlineLevel="0" collapsed="false">
      <c r="A459" s="170"/>
      <c r="B459" s="118"/>
      <c r="C459" s="118"/>
      <c r="D459" s="118"/>
      <c r="E459" s="118"/>
      <c r="F459" s="118"/>
      <c r="G459" s="118"/>
      <c r="H459" s="118"/>
    </row>
    <row r="460" customFormat="false" ht="12.75" hidden="false" customHeight="false" outlineLevel="0" collapsed="false">
      <c r="A460" s="170"/>
      <c r="B460" s="118"/>
      <c r="C460" s="118"/>
      <c r="D460" s="118"/>
      <c r="E460" s="118"/>
      <c r="F460" s="118"/>
      <c r="G460" s="118"/>
      <c r="H460" s="118"/>
    </row>
    <row r="461" customFormat="false" ht="12.75" hidden="false" customHeight="false" outlineLevel="0" collapsed="false">
      <c r="A461" s="170"/>
      <c r="B461" s="118"/>
      <c r="C461" s="118"/>
      <c r="D461" s="118"/>
      <c r="E461" s="118"/>
      <c r="F461" s="118"/>
      <c r="G461" s="118"/>
      <c r="H461" s="118"/>
    </row>
    <row r="462" customFormat="false" ht="12.75" hidden="false" customHeight="false" outlineLevel="0" collapsed="false">
      <c r="A462" s="170"/>
      <c r="B462" s="118"/>
      <c r="C462" s="118"/>
      <c r="D462" s="118"/>
      <c r="E462" s="118"/>
      <c r="F462" s="118"/>
      <c r="G462" s="118"/>
      <c r="H462" s="118"/>
    </row>
    <row r="463" customFormat="false" ht="12.75" hidden="false" customHeight="false" outlineLevel="0" collapsed="false">
      <c r="A463" s="170"/>
      <c r="B463" s="118"/>
      <c r="C463" s="118"/>
      <c r="D463" s="118"/>
      <c r="E463" s="118"/>
      <c r="F463" s="118"/>
      <c r="G463" s="118"/>
      <c r="H463" s="118"/>
    </row>
    <row r="464" customFormat="false" ht="12.75" hidden="false" customHeight="false" outlineLevel="0" collapsed="false">
      <c r="A464" s="170"/>
      <c r="B464" s="118"/>
      <c r="C464" s="118"/>
      <c r="D464" s="118"/>
      <c r="E464" s="118"/>
      <c r="F464" s="118"/>
      <c r="G464" s="118"/>
      <c r="H464" s="118"/>
    </row>
    <row r="465" customFormat="false" ht="12.75" hidden="false" customHeight="false" outlineLevel="0" collapsed="false">
      <c r="A465" s="170"/>
      <c r="B465" s="118"/>
      <c r="C465" s="118"/>
      <c r="D465" s="118"/>
      <c r="E465" s="118"/>
      <c r="F465" s="118"/>
      <c r="G465" s="118"/>
      <c r="H465" s="118"/>
    </row>
    <row r="466" customFormat="false" ht="12.75" hidden="false" customHeight="false" outlineLevel="0" collapsed="false">
      <c r="A466" s="170"/>
      <c r="B466" s="118"/>
      <c r="C466" s="118"/>
      <c r="D466" s="118"/>
      <c r="E466" s="118"/>
      <c r="F466" s="118"/>
      <c r="G466" s="118"/>
      <c r="H466" s="118"/>
    </row>
    <row r="467" customFormat="false" ht="12.75" hidden="false" customHeight="false" outlineLevel="0" collapsed="false">
      <c r="A467" s="170"/>
      <c r="B467" s="118"/>
      <c r="C467" s="118"/>
      <c r="D467" s="118"/>
      <c r="E467" s="118"/>
      <c r="F467" s="118"/>
      <c r="G467" s="118"/>
      <c r="H467" s="118"/>
    </row>
    <row r="468" customFormat="false" ht="12.75" hidden="false" customHeight="false" outlineLevel="0" collapsed="false">
      <c r="A468" s="170"/>
      <c r="B468" s="118"/>
      <c r="C468" s="118"/>
      <c r="D468" s="118"/>
      <c r="E468" s="118"/>
      <c r="F468" s="118"/>
      <c r="G468" s="118"/>
      <c r="H468" s="118"/>
    </row>
    <row r="469" customFormat="false" ht="12.75" hidden="false" customHeight="false" outlineLevel="0" collapsed="false">
      <c r="A469" s="170"/>
      <c r="B469" s="118"/>
      <c r="C469" s="118"/>
      <c r="D469" s="118"/>
      <c r="E469" s="118"/>
      <c r="F469" s="118"/>
      <c r="G469" s="118"/>
      <c r="H469" s="118"/>
    </row>
    <row r="470" customFormat="false" ht="12.75" hidden="false" customHeight="false" outlineLevel="0" collapsed="false">
      <c r="A470" s="170"/>
      <c r="B470" s="118"/>
      <c r="C470" s="118"/>
      <c r="D470" s="118"/>
      <c r="E470" s="118"/>
      <c r="F470" s="118"/>
      <c r="G470" s="118"/>
      <c r="H470" s="118"/>
    </row>
    <row r="471" customFormat="false" ht="12.75" hidden="false" customHeight="false" outlineLevel="0" collapsed="false">
      <c r="A471" s="170"/>
      <c r="B471" s="118"/>
      <c r="C471" s="118"/>
      <c r="D471" s="118"/>
      <c r="E471" s="118"/>
      <c r="F471" s="118"/>
      <c r="G471" s="118"/>
      <c r="H471" s="118"/>
    </row>
    <row r="472" customFormat="false" ht="12.75" hidden="false" customHeight="false" outlineLevel="0" collapsed="false">
      <c r="A472" s="170"/>
      <c r="B472" s="118"/>
      <c r="C472" s="118"/>
      <c r="D472" s="118"/>
      <c r="E472" s="118"/>
      <c r="F472" s="118"/>
      <c r="G472" s="118"/>
      <c r="H472" s="118"/>
    </row>
    <row r="473" customFormat="false" ht="12.75" hidden="false" customHeight="false" outlineLevel="0" collapsed="false">
      <c r="A473" s="170"/>
      <c r="B473" s="118"/>
      <c r="C473" s="118"/>
      <c r="D473" s="118"/>
      <c r="E473" s="118"/>
      <c r="F473" s="118"/>
      <c r="G473" s="118"/>
      <c r="H473" s="118"/>
    </row>
    <row r="474" customFormat="false" ht="12.75" hidden="false" customHeight="false" outlineLevel="0" collapsed="false">
      <c r="A474" s="170"/>
      <c r="B474" s="118"/>
      <c r="C474" s="118"/>
      <c r="D474" s="118"/>
      <c r="E474" s="118"/>
      <c r="F474" s="118"/>
      <c r="G474" s="118"/>
      <c r="H474" s="118"/>
    </row>
    <row r="475" customFormat="false" ht="12.75" hidden="false" customHeight="false" outlineLevel="0" collapsed="false">
      <c r="A475" s="170"/>
      <c r="B475" s="118"/>
      <c r="C475" s="118"/>
      <c r="D475" s="118"/>
      <c r="E475" s="118"/>
      <c r="F475" s="118"/>
      <c r="G475" s="118"/>
      <c r="H475" s="118"/>
    </row>
    <row r="476" customFormat="false" ht="12.75" hidden="false" customHeight="false" outlineLevel="0" collapsed="false">
      <c r="A476" s="170"/>
      <c r="B476" s="118"/>
      <c r="C476" s="118"/>
      <c r="D476" s="118"/>
      <c r="E476" s="118"/>
      <c r="F476" s="118"/>
      <c r="G476" s="118"/>
      <c r="H476" s="118"/>
    </row>
    <row r="477" customFormat="false" ht="12.75" hidden="false" customHeight="false" outlineLevel="0" collapsed="false">
      <c r="A477" s="170"/>
      <c r="B477" s="118"/>
      <c r="C477" s="118"/>
      <c r="D477" s="118"/>
      <c r="E477" s="118"/>
      <c r="F477" s="118"/>
      <c r="G477" s="118"/>
      <c r="H477" s="118"/>
    </row>
    <row r="478" customFormat="false" ht="12.75" hidden="false" customHeight="false" outlineLevel="0" collapsed="false">
      <c r="A478" s="170"/>
      <c r="B478" s="118"/>
      <c r="C478" s="118"/>
      <c r="D478" s="118"/>
      <c r="E478" s="118"/>
      <c r="F478" s="118"/>
      <c r="G478" s="118"/>
      <c r="H478" s="118"/>
    </row>
    <row r="479" customFormat="false" ht="12.75" hidden="false" customHeight="false" outlineLevel="0" collapsed="false">
      <c r="A479" s="170"/>
      <c r="B479" s="118"/>
      <c r="C479" s="118"/>
      <c r="D479" s="118"/>
      <c r="E479" s="118"/>
      <c r="F479" s="118"/>
      <c r="G479" s="118"/>
      <c r="H479" s="118"/>
    </row>
    <row r="480" customFormat="false" ht="12.75" hidden="false" customHeight="false" outlineLevel="0" collapsed="false">
      <c r="A480" s="170"/>
      <c r="B480" s="118"/>
      <c r="C480" s="118"/>
      <c r="D480" s="118"/>
      <c r="E480" s="118"/>
      <c r="F480" s="118"/>
      <c r="G480" s="118"/>
      <c r="H480" s="118"/>
    </row>
    <row r="481" customFormat="false" ht="12.75" hidden="false" customHeight="false" outlineLevel="0" collapsed="false">
      <c r="A481" s="170"/>
      <c r="B481" s="118"/>
      <c r="C481" s="118"/>
      <c r="D481" s="118"/>
      <c r="E481" s="118"/>
      <c r="F481" s="118"/>
      <c r="G481" s="118"/>
      <c r="H481" s="118"/>
    </row>
    <row r="482" customFormat="false" ht="12.75" hidden="false" customHeight="false" outlineLevel="0" collapsed="false">
      <c r="A482" s="170"/>
      <c r="B482" s="118"/>
      <c r="C482" s="118"/>
      <c r="D482" s="118"/>
      <c r="E482" s="118"/>
      <c r="F482" s="118"/>
      <c r="G482" s="118"/>
      <c r="H482" s="118"/>
    </row>
    <row r="483" customFormat="false" ht="12.75" hidden="false" customHeight="false" outlineLevel="0" collapsed="false">
      <c r="A483" s="170"/>
      <c r="B483" s="118"/>
      <c r="C483" s="118"/>
      <c r="D483" s="118"/>
      <c r="E483" s="118"/>
      <c r="F483" s="118"/>
      <c r="G483" s="118"/>
      <c r="H483" s="118"/>
    </row>
    <row r="484" customFormat="false" ht="12.75" hidden="false" customHeight="false" outlineLevel="0" collapsed="false">
      <c r="A484" s="170"/>
      <c r="B484" s="118"/>
      <c r="C484" s="118"/>
      <c r="D484" s="118"/>
      <c r="E484" s="118"/>
      <c r="F484" s="118"/>
      <c r="G484" s="118"/>
      <c r="H484" s="118"/>
    </row>
    <row r="485" customFormat="false" ht="12.75" hidden="false" customHeight="false" outlineLevel="0" collapsed="false">
      <c r="A485" s="170"/>
      <c r="B485" s="118"/>
      <c r="C485" s="118"/>
      <c r="D485" s="118"/>
      <c r="E485" s="118"/>
      <c r="F485" s="118"/>
      <c r="G485" s="118"/>
      <c r="H485" s="118"/>
    </row>
    <row r="486" customFormat="false" ht="12.75" hidden="false" customHeight="false" outlineLevel="0" collapsed="false">
      <c r="A486" s="170"/>
      <c r="B486" s="118"/>
      <c r="C486" s="118"/>
      <c r="D486" s="118"/>
      <c r="E486" s="118"/>
      <c r="F486" s="118"/>
      <c r="G486" s="118"/>
      <c r="H486" s="118"/>
    </row>
    <row r="487" customFormat="false" ht="12.75" hidden="false" customHeight="false" outlineLevel="0" collapsed="false">
      <c r="A487" s="170"/>
      <c r="B487" s="118"/>
      <c r="C487" s="118"/>
      <c r="D487" s="118"/>
      <c r="E487" s="118"/>
      <c r="F487" s="118"/>
      <c r="G487" s="118"/>
      <c r="H487" s="118"/>
    </row>
    <row r="488" customFormat="false" ht="12.75" hidden="false" customHeight="false" outlineLevel="0" collapsed="false">
      <c r="A488" s="170"/>
      <c r="B488" s="118"/>
      <c r="C488" s="118"/>
      <c r="D488" s="118"/>
      <c r="E488" s="118"/>
      <c r="F488" s="118"/>
      <c r="G488" s="118"/>
      <c r="H488" s="118"/>
    </row>
    <row r="489" customFormat="false" ht="12.75" hidden="false" customHeight="false" outlineLevel="0" collapsed="false">
      <c r="A489" s="170"/>
      <c r="B489" s="118"/>
      <c r="C489" s="118"/>
      <c r="D489" s="118"/>
      <c r="E489" s="118"/>
      <c r="F489" s="118"/>
      <c r="G489" s="118"/>
      <c r="H489" s="118"/>
    </row>
    <row r="490" customFormat="false" ht="12.75" hidden="false" customHeight="false" outlineLevel="0" collapsed="false">
      <c r="A490" s="170"/>
      <c r="B490" s="118"/>
      <c r="C490" s="118"/>
      <c r="D490" s="118"/>
      <c r="E490" s="118"/>
      <c r="F490" s="118"/>
      <c r="G490" s="118"/>
      <c r="H490" s="118"/>
    </row>
    <row r="491" customFormat="false" ht="12.75" hidden="false" customHeight="false" outlineLevel="0" collapsed="false">
      <c r="A491" s="170"/>
      <c r="B491" s="118"/>
      <c r="C491" s="118"/>
      <c r="D491" s="118"/>
      <c r="E491" s="118"/>
      <c r="F491" s="118"/>
      <c r="G491" s="118"/>
      <c r="H491" s="118"/>
    </row>
    <row r="492" customFormat="false" ht="12.75" hidden="false" customHeight="false" outlineLevel="0" collapsed="false">
      <c r="A492" s="170"/>
      <c r="B492" s="118"/>
      <c r="C492" s="118"/>
      <c r="D492" s="118"/>
      <c r="E492" s="118"/>
      <c r="F492" s="118"/>
      <c r="G492" s="118"/>
      <c r="H492" s="118"/>
    </row>
    <row r="493" customFormat="false" ht="12.75" hidden="false" customHeight="false" outlineLevel="0" collapsed="false">
      <c r="A493" s="170"/>
      <c r="B493" s="118"/>
      <c r="C493" s="118"/>
      <c r="D493" s="118"/>
      <c r="E493" s="118"/>
      <c r="F493" s="118"/>
      <c r="G493" s="118"/>
      <c r="H493" s="118"/>
    </row>
    <row r="494" customFormat="false" ht="12.75" hidden="false" customHeight="false" outlineLevel="0" collapsed="false">
      <c r="A494" s="170"/>
      <c r="B494" s="118"/>
      <c r="C494" s="118"/>
      <c r="D494" s="118"/>
      <c r="E494" s="118"/>
      <c r="F494" s="118"/>
      <c r="G494" s="118"/>
      <c r="H494" s="118"/>
    </row>
    <row r="495" customFormat="false" ht="12.75" hidden="false" customHeight="false" outlineLevel="0" collapsed="false">
      <c r="A495" s="170"/>
      <c r="B495" s="118"/>
      <c r="C495" s="118"/>
      <c r="D495" s="118"/>
      <c r="E495" s="118"/>
      <c r="F495" s="118"/>
      <c r="G495" s="118"/>
      <c r="H495" s="118"/>
    </row>
    <row r="496" customFormat="false" ht="12.75" hidden="false" customHeight="false" outlineLevel="0" collapsed="false">
      <c r="A496" s="170"/>
      <c r="B496" s="118"/>
      <c r="C496" s="118"/>
      <c r="D496" s="118"/>
      <c r="E496" s="118"/>
      <c r="F496" s="118"/>
      <c r="G496" s="118"/>
      <c r="H496" s="118"/>
    </row>
    <row r="497" customFormat="false" ht="12.75" hidden="false" customHeight="false" outlineLevel="0" collapsed="false">
      <c r="A497" s="170"/>
      <c r="B497" s="118"/>
      <c r="C497" s="118"/>
      <c r="D497" s="118"/>
      <c r="E497" s="118"/>
      <c r="F497" s="118"/>
      <c r="G497" s="118"/>
      <c r="H497" s="118"/>
    </row>
    <row r="498" customFormat="false" ht="12.75" hidden="false" customHeight="false" outlineLevel="0" collapsed="false">
      <c r="A498" s="170"/>
      <c r="B498" s="118"/>
      <c r="C498" s="118"/>
      <c r="D498" s="118"/>
      <c r="E498" s="118"/>
      <c r="F498" s="118"/>
      <c r="G498" s="118"/>
      <c r="H498" s="118"/>
    </row>
    <row r="499" customFormat="false" ht="12.75" hidden="false" customHeight="false" outlineLevel="0" collapsed="false">
      <c r="A499" s="170"/>
      <c r="B499" s="118"/>
      <c r="C499" s="118"/>
      <c r="D499" s="118"/>
      <c r="E499" s="118"/>
      <c r="F499" s="118"/>
      <c r="G499" s="118"/>
      <c r="H499" s="118"/>
    </row>
    <row r="500" customFormat="false" ht="12.75" hidden="false" customHeight="false" outlineLevel="0" collapsed="false">
      <c r="A500" s="170"/>
      <c r="B500" s="118"/>
      <c r="C500" s="118"/>
      <c r="D500" s="118"/>
      <c r="E500" s="118"/>
      <c r="F500" s="118"/>
      <c r="G500" s="118"/>
      <c r="H500" s="118"/>
    </row>
    <row r="501" customFormat="false" ht="12.75" hidden="false" customHeight="false" outlineLevel="0" collapsed="false">
      <c r="A501" s="170"/>
      <c r="B501" s="118"/>
      <c r="C501" s="118"/>
      <c r="D501" s="118"/>
      <c r="E501" s="118"/>
      <c r="F501" s="118"/>
      <c r="G501" s="118"/>
      <c r="H501" s="118"/>
    </row>
    <row r="502" customFormat="false" ht="12.75" hidden="false" customHeight="false" outlineLevel="0" collapsed="false">
      <c r="A502" s="170"/>
      <c r="B502" s="118"/>
      <c r="C502" s="118"/>
      <c r="D502" s="118"/>
      <c r="E502" s="118"/>
      <c r="F502" s="118"/>
      <c r="G502" s="118"/>
      <c r="H502" s="118"/>
    </row>
    <row r="503" customFormat="false" ht="12.75" hidden="false" customHeight="false" outlineLevel="0" collapsed="false">
      <c r="A503" s="170"/>
      <c r="B503" s="118"/>
      <c r="C503" s="118"/>
      <c r="D503" s="118"/>
      <c r="E503" s="118"/>
      <c r="F503" s="118"/>
      <c r="G503" s="118"/>
      <c r="H503" s="118"/>
    </row>
    <row r="504" customFormat="false" ht="12.75" hidden="false" customHeight="false" outlineLevel="0" collapsed="false">
      <c r="A504" s="170"/>
      <c r="B504" s="118"/>
      <c r="C504" s="118"/>
      <c r="D504" s="118"/>
      <c r="E504" s="118"/>
      <c r="F504" s="118"/>
      <c r="G504" s="118"/>
      <c r="H504" s="118"/>
    </row>
    <row r="505" customFormat="false" ht="12.75" hidden="false" customHeight="false" outlineLevel="0" collapsed="false">
      <c r="A505" s="170"/>
      <c r="B505" s="118"/>
      <c r="C505" s="118"/>
      <c r="D505" s="118"/>
      <c r="E505" s="118"/>
      <c r="F505" s="118"/>
      <c r="G505" s="118"/>
      <c r="H505" s="118"/>
    </row>
    <row r="506" customFormat="false" ht="12.75" hidden="false" customHeight="false" outlineLevel="0" collapsed="false">
      <c r="A506" s="170"/>
      <c r="B506" s="118"/>
      <c r="C506" s="118"/>
      <c r="D506" s="118"/>
      <c r="E506" s="118"/>
      <c r="F506" s="118"/>
      <c r="G506" s="118"/>
      <c r="H506" s="118"/>
    </row>
    <row r="507" customFormat="false" ht="12.75" hidden="false" customHeight="false" outlineLevel="0" collapsed="false">
      <c r="A507" s="170"/>
      <c r="B507" s="118"/>
      <c r="C507" s="118"/>
      <c r="D507" s="118"/>
      <c r="E507" s="118"/>
      <c r="F507" s="118"/>
      <c r="G507" s="118"/>
      <c r="H507" s="118"/>
    </row>
    <row r="508" customFormat="false" ht="12.75" hidden="false" customHeight="false" outlineLevel="0" collapsed="false">
      <c r="A508" s="170"/>
      <c r="B508" s="118"/>
      <c r="C508" s="118"/>
      <c r="D508" s="118"/>
      <c r="E508" s="118"/>
      <c r="F508" s="118"/>
      <c r="G508" s="118"/>
      <c r="H508" s="118"/>
    </row>
    <row r="509" customFormat="false" ht="12.75" hidden="false" customHeight="false" outlineLevel="0" collapsed="false">
      <c r="A509" s="170"/>
      <c r="B509" s="118"/>
      <c r="C509" s="118"/>
      <c r="D509" s="118"/>
      <c r="E509" s="118"/>
      <c r="F509" s="118"/>
      <c r="G509" s="118"/>
      <c r="H509" s="118"/>
    </row>
    <row r="510" customFormat="false" ht="12.75" hidden="false" customHeight="false" outlineLevel="0" collapsed="false">
      <c r="A510" s="170"/>
      <c r="B510" s="118"/>
      <c r="C510" s="118"/>
      <c r="D510" s="118"/>
      <c r="E510" s="118"/>
      <c r="F510" s="118"/>
      <c r="G510" s="118"/>
      <c r="H510" s="118"/>
    </row>
    <row r="511" customFormat="false" ht="12.75" hidden="false" customHeight="false" outlineLevel="0" collapsed="false">
      <c r="A511" s="170"/>
      <c r="B511" s="118"/>
      <c r="C511" s="118"/>
      <c r="D511" s="118"/>
      <c r="E511" s="118"/>
      <c r="F511" s="118"/>
      <c r="G511" s="118"/>
      <c r="H511" s="118"/>
    </row>
    <row r="512" customFormat="false" ht="12.75" hidden="false" customHeight="false" outlineLevel="0" collapsed="false">
      <c r="A512" s="170"/>
      <c r="B512" s="118"/>
      <c r="C512" s="118"/>
      <c r="D512" s="118"/>
      <c r="E512" s="118"/>
      <c r="F512" s="118"/>
      <c r="G512" s="118"/>
      <c r="H512" s="118"/>
    </row>
    <row r="513" customFormat="false" ht="12.75" hidden="false" customHeight="false" outlineLevel="0" collapsed="false">
      <c r="A513" s="170"/>
      <c r="B513" s="118"/>
      <c r="C513" s="118"/>
      <c r="D513" s="118"/>
      <c r="E513" s="118"/>
      <c r="F513" s="118"/>
      <c r="G513" s="118"/>
      <c r="H513" s="118"/>
    </row>
    <row r="514" customFormat="false" ht="12.75" hidden="false" customHeight="false" outlineLevel="0" collapsed="false">
      <c r="A514" s="170"/>
      <c r="B514" s="118"/>
      <c r="C514" s="118"/>
      <c r="D514" s="118"/>
      <c r="E514" s="118"/>
      <c r="F514" s="118"/>
      <c r="G514" s="118"/>
      <c r="H514" s="118"/>
    </row>
    <row r="515" customFormat="false" ht="12.75" hidden="false" customHeight="false" outlineLevel="0" collapsed="false">
      <c r="A515" s="170"/>
      <c r="B515" s="118"/>
      <c r="C515" s="118"/>
      <c r="D515" s="118"/>
      <c r="E515" s="118"/>
      <c r="F515" s="118"/>
      <c r="G515" s="118"/>
      <c r="H515" s="118"/>
    </row>
    <row r="516" customFormat="false" ht="12.75" hidden="false" customHeight="false" outlineLevel="0" collapsed="false">
      <c r="A516" s="170"/>
      <c r="B516" s="118"/>
      <c r="C516" s="118"/>
      <c r="D516" s="118"/>
      <c r="E516" s="118"/>
      <c r="F516" s="118"/>
      <c r="G516" s="118"/>
      <c r="H516" s="118"/>
    </row>
    <row r="517" customFormat="false" ht="12.75" hidden="false" customHeight="false" outlineLevel="0" collapsed="false">
      <c r="A517" s="170"/>
      <c r="B517" s="118"/>
      <c r="C517" s="118"/>
      <c r="D517" s="118"/>
      <c r="E517" s="118"/>
      <c r="F517" s="118"/>
      <c r="G517" s="118"/>
      <c r="H517" s="118"/>
    </row>
    <row r="518" customFormat="false" ht="12.75" hidden="false" customHeight="false" outlineLevel="0" collapsed="false">
      <c r="A518" s="170"/>
      <c r="B518" s="118"/>
      <c r="C518" s="118"/>
      <c r="D518" s="118"/>
      <c r="E518" s="118"/>
      <c r="F518" s="118"/>
      <c r="G518" s="118"/>
      <c r="H518" s="118"/>
    </row>
    <row r="519" customFormat="false" ht="12.75" hidden="false" customHeight="false" outlineLevel="0" collapsed="false">
      <c r="A519" s="170"/>
      <c r="B519" s="118"/>
      <c r="C519" s="118"/>
      <c r="D519" s="118"/>
      <c r="E519" s="118"/>
      <c r="F519" s="118"/>
      <c r="G519" s="118"/>
      <c r="H519" s="118"/>
    </row>
    <row r="520" customFormat="false" ht="12.75" hidden="false" customHeight="false" outlineLevel="0" collapsed="false">
      <c r="A520" s="170"/>
      <c r="B520" s="118"/>
      <c r="C520" s="118"/>
      <c r="D520" s="118"/>
      <c r="E520" s="118"/>
      <c r="F520" s="118"/>
      <c r="G520" s="118"/>
      <c r="H520" s="118"/>
    </row>
    <row r="521" customFormat="false" ht="12.75" hidden="false" customHeight="false" outlineLevel="0" collapsed="false">
      <c r="A521" s="170"/>
      <c r="B521" s="118"/>
      <c r="C521" s="118"/>
      <c r="D521" s="118"/>
      <c r="E521" s="118"/>
      <c r="F521" s="118"/>
      <c r="G521" s="118"/>
      <c r="H521" s="118"/>
    </row>
    <row r="522" customFormat="false" ht="12.75" hidden="false" customHeight="false" outlineLevel="0" collapsed="false">
      <c r="A522" s="170"/>
      <c r="B522" s="118"/>
      <c r="C522" s="118"/>
      <c r="D522" s="118"/>
      <c r="E522" s="118"/>
      <c r="F522" s="118"/>
      <c r="G522" s="118"/>
      <c r="H522" s="118"/>
    </row>
    <row r="523" customFormat="false" ht="12.75" hidden="false" customHeight="false" outlineLevel="0" collapsed="false">
      <c r="A523" s="170"/>
      <c r="B523" s="118"/>
      <c r="C523" s="118"/>
      <c r="D523" s="118"/>
      <c r="E523" s="118"/>
      <c r="F523" s="118"/>
      <c r="G523" s="118"/>
      <c r="H523" s="118"/>
    </row>
    <row r="524" customFormat="false" ht="12.75" hidden="false" customHeight="false" outlineLevel="0" collapsed="false">
      <c r="A524" s="170"/>
      <c r="B524" s="118"/>
      <c r="C524" s="118"/>
      <c r="D524" s="118"/>
      <c r="E524" s="118"/>
      <c r="F524" s="118"/>
      <c r="G524" s="118"/>
      <c r="H524" s="118"/>
    </row>
    <row r="525" customFormat="false" ht="12.75" hidden="false" customHeight="false" outlineLevel="0" collapsed="false">
      <c r="A525" s="170"/>
      <c r="B525" s="118"/>
      <c r="C525" s="118"/>
      <c r="D525" s="118"/>
      <c r="E525" s="118"/>
      <c r="F525" s="118"/>
      <c r="G525" s="118"/>
      <c r="H525" s="118"/>
    </row>
    <row r="526" customFormat="false" ht="12.75" hidden="false" customHeight="false" outlineLevel="0" collapsed="false">
      <c r="A526" s="170"/>
      <c r="B526" s="118"/>
      <c r="C526" s="118"/>
      <c r="D526" s="118"/>
      <c r="E526" s="118"/>
      <c r="F526" s="118"/>
      <c r="G526" s="118"/>
      <c r="H526" s="118"/>
    </row>
    <row r="527" customFormat="false" ht="12.75" hidden="false" customHeight="false" outlineLevel="0" collapsed="false">
      <c r="A527" s="170"/>
      <c r="B527" s="118"/>
      <c r="C527" s="118"/>
      <c r="D527" s="118"/>
      <c r="E527" s="118"/>
      <c r="F527" s="118"/>
      <c r="G527" s="118"/>
      <c r="H527" s="118"/>
    </row>
    <row r="528" customFormat="false" ht="12.75" hidden="false" customHeight="false" outlineLevel="0" collapsed="false">
      <c r="A528" s="170"/>
      <c r="B528" s="118"/>
      <c r="C528" s="118"/>
      <c r="D528" s="118"/>
      <c r="E528" s="118"/>
      <c r="F528" s="118"/>
      <c r="G528" s="118"/>
      <c r="H528" s="118"/>
    </row>
    <row r="529" customFormat="false" ht="12.75" hidden="false" customHeight="false" outlineLevel="0" collapsed="false">
      <c r="A529" s="170"/>
      <c r="B529" s="118"/>
      <c r="C529" s="118"/>
      <c r="D529" s="118"/>
      <c r="E529" s="118"/>
      <c r="F529" s="118"/>
      <c r="G529" s="118"/>
      <c r="H529" s="118"/>
    </row>
    <row r="530" customFormat="false" ht="12.75" hidden="false" customHeight="false" outlineLevel="0" collapsed="false">
      <c r="A530" s="170"/>
      <c r="B530" s="118"/>
      <c r="C530" s="118"/>
      <c r="D530" s="118"/>
      <c r="E530" s="118"/>
      <c r="F530" s="118"/>
      <c r="G530" s="118"/>
      <c r="H530" s="118"/>
    </row>
    <row r="531" customFormat="false" ht="12.75" hidden="false" customHeight="false" outlineLevel="0" collapsed="false">
      <c r="A531" s="170"/>
      <c r="B531" s="118"/>
      <c r="C531" s="118"/>
      <c r="D531" s="118"/>
      <c r="E531" s="118"/>
      <c r="F531" s="118"/>
      <c r="G531" s="118"/>
      <c r="H531" s="118"/>
    </row>
    <row r="532" customFormat="false" ht="12.75" hidden="false" customHeight="false" outlineLevel="0" collapsed="false">
      <c r="A532" s="170"/>
      <c r="B532" s="118"/>
      <c r="C532" s="118"/>
      <c r="D532" s="118"/>
      <c r="E532" s="118"/>
      <c r="F532" s="118"/>
      <c r="G532" s="118"/>
      <c r="H532" s="118"/>
    </row>
    <row r="533" customFormat="false" ht="12.75" hidden="false" customHeight="false" outlineLevel="0" collapsed="false">
      <c r="A533" s="170"/>
      <c r="B533" s="118"/>
      <c r="C533" s="118"/>
      <c r="D533" s="118"/>
      <c r="E533" s="118"/>
      <c r="F533" s="118"/>
      <c r="G533" s="118"/>
      <c r="H533" s="118"/>
    </row>
    <row r="534" customFormat="false" ht="12.75" hidden="false" customHeight="false" outlineLevel="0" collapsed="false">
      <c r="A534" s="170"/>
      <c r="B534" s="118"/>
      <c r="C534" s="118"/>
      <c r="D534" s="118"/>
      <c r="E534" s="118"/>
      <c r="F534" s="118"/>
      <c r="G534" s="118"/>
      <c r="H534" s="118"/>
    </row>
    <row r="535" customFormat="false" ht="12.75" hidden="false" customHeight="false" outlineLevel="0" collapsed="false">
      <c r="A535" s="170"/>
      <c r="B535" s="118"/>
      <c r="C535" s="118"/>
      <c r="D535" s="118"/>
      <c r="E535" s="118"/>
      <c r="F535" s="118"/>
      <c r="G535" s="118"/>
      <c r="H535" s="118"/>
    </row>
    <row r="536" customFormat="false" ht="12.75" hidden="false" customHeight="false" outlineLevel="0" collapsed="false">
      <c r="A536" s="170"/>
      <c r="B536" s="118"/>
      <c r="C536" s="118"/>
      <c r="D536" s="118"/>
      <c r="E536" s="118"/>
      <c r="F536" s="118"/>
      <c r="G536" s="118"/>
      <c r="H536" s="118"/>
    </row>
    <row r="537" customFormat="false" ht="12.75" hidden="false" customHeight="false" outlineLevel="0" collapsed="false">
      <c r="A537" s="170"/>
      <c r="B537" s="118"/>
      <c r="C537" s="118"/>
      <c r="D537" s="118"/>
      <c r="E537" s="118"/>
      <c r="F537" s="118"/>
      <c r="G537" s="118"/>
      <c r="H537" s="118"/>
    </row>
    <row r="538" customFormat="false" ht="12.75" hidden="false" customHeight="false" outlineLevel="0" collapsed="false">
      <c r="A538" s="170"/>
      <c r="B538" s="118"/>
      <c r="C538" s="118"/>
      <c r="D538" s="118"/>
      <c r="E538" s="118"/>
      <c r="F538" s="118"/>
      <c r="G538" s="118"/>
      <c r="H538" s="118"/>
    </row>
    <row r="539" customFormat="false" ht="12.75" hidden="false" customHeight="false" outlineLevel="0" collapsed="false">
      <c r="A539" s="170"/>
      <c r="B539" s="118"/>
      <c r="C539" s="118"/>
      <c r="D539" s="118"/>
      <c r="E539" s="118"/>
      <c r="F539" s="118"/>
      <c r="G539" s="118"/>
      <c r="H539" s="118"/>
    </row>
    <row r="540" customFormat="false" ht="12.75" hidden="false" customHeight="false" outlineLevel="0" collapsed="false">
      <c r="A540" s="170"/>
      <c r="B540" s="118"/>
      <c r="C540" s="118"/>
      <c r="D540" s="118"/>
      <c r="E540" s="118"/>
      <c r="F540" s="118"/>
      <c r="G540" s="118"/>
      <c r="H540" s="118"/>
    </row>
    <row r="541" customFormat="false" ht="12.75" hidden="false" customHeight="false" outlineLevel="0" collapsed="false">
      <c r="A541" s="170"/>
      <c r="B541" s="118"/>
      <c r="C541" s="118"/>
      <c r="D541" s="118"/>
      <c r="E541" s="118"/>
      <c r="F541" s="118"/>
      <c r="G541" s="118"/>
      <c r="H541" s="118"/>
    </row>
    <row r="542" customFormat="false" ht="12.75" hidden="false" customHeight="false" outlineLevel="0" collapsed="false">
      <c r="A542" s="170"/>
      <c r="B542" s="118"/>
      <c r="C542" s="118"/>
      <c r="D542" s="118"/>
      <c r="E542" s="118"/>
      <c r="F542" s="118"/>
      <c r="G542" s="118"/>
      <c r="H542" s="118"/>
    </row>
    <row r="543" customFormat="false" ht="12.75" hidden="false" customHeight="false" outlineLevel="0" collapsed="false">
      <c r="A543" s="170"/>
      <c r="B543" s="118"/>
      <c r="C543" s="118"/>
      <c r="D543" s="118"/>
      <c r="E543" s="118"/>
      <c r="F543" s="118"/>
      <c r="G543" s="118"/>
      <c r="H543" s="118"/>
    </row>
    <row r="544" customFormat="false" ht="12.75" hidden="false" customHeight="false" outlineLevel="0" collapsed="false">
      <c r="A544" s="170"/>
      <c r="B544" s="118"/>
      <c r="C544" s="118"/>
      <c r="D544" s="118"/>
      <c r="E544" s="118"/>
      <c r="F544" s="118"/>
      <c r="G544" s="118"/>
      <c r="H544" s="118"/>
    </row>
    <row r="545" customFormat="false" ht="12.75" hidden="false" customHeight="false" outlineLevel="0" collapsed="false">
      <c r="A545" s="170"/>
      <c r="B545" s="118"/>
      <c r="C545" s="118"/>
      <c r="D545" s="118"/>
      <c r="E545" s="118"/>
      <c r="F545" s="118"/>
      <c r="G545" s="118"/>
      <c r="H545" s="118"/>
    </row>
    <row r="546" customFormat="false" ht="12.75" hidden="false" customHeight="false" outlineLevel="0" collapsed="false">
      <c r="A546" s="170"/>
      <c r="B546" s="118"/>
      <c r="C546" s="118"/>
      <c r="D546" s="118"/>
      <c r="E546" s="118"/>
      <c r="F546" s="118"/>
      <c r="G546" s="118"/>
      <c r="H546" s="118"/>
    </row>
    <row r="547" customFormat="false" ht="12.75" hidden="false" customHeight="false" outlineLevel="0" collapsed="false">
      <c r="A547" s="170"/>
      <c r="B547" s="118"/>
      <c r="C547" s="118"/>
      <c r="D547" s="118"/>
      <c r="E547" s="118"/>
      <c r="F547" s="118"/>
      <c r="G547" s="118"/>
      <c r="H547" s="118"/>
    </row>
    <row r="548" customFormat="false" ht="12.75" hidden="false" customHeight="false" outlineLevel="0" collapsed="false">
      <c r="A548" s="170"/>
      <c r="B548" s="118"/>
      <c r="C548" s="118"/>
      <c r="D548" s="118"/>
      <c r="E548" s="118"/>
      <c r="F548" s="118"/>
      <c r="G548" s="118"/>
      <c r="H548" s="118"/>
    </row>
    <row r="549" customFormat="false" ht="12.75" hidden="false" customHeight="false" outlineLevel="0" collapsed="false">
      <c r="A549" s="170"/>
      <c r="B549" s="118"/>
      <c r="C549" s="118"/>
      <c r="D549" s="118"/>
      <c r="E549" s="118"/>
      <c r="F549" s="118"/>
      <c r="G549" s="118"/>
      <c r="H549" s="118"/>
    </row>
    <row r="550" customFormat="false" ht="12.75" hidden="false" customHeight="false" outlineLevel="0" collapsed="false">
      <c r="A550" s="170"/>
      <c r="B550" s="118"/>
      <c r="C550" s="118"/>
      <c r="D550" s="118"/>
      <c r="E550" s="118"/>
      <c r="F550" s="118"/>
      <c r="G550" s="118"/>
      <c r="H550" s="118"/>
    </row>
    <row r="551" customFormat="false" ht="12.75" hidden="false" customHeight="false" outlineLevel="0" collapsed="false">
      <c r="A551" s="170"/>
      <c r="B551" s="118"/>
      <c r="C551" s="118"/>
      <c r="D551" s="118"/>
      <c r="E551" s="118"/>
      <c r="F551" s="118"/>
      <c r="G551" s="118"/>
      <c r="H551" s="118"/>
    </row>
    <row r="552" customFormat="false" ht="12.75" hidden="false" customHeight="false" outlineLevel="0" collapsed="false">
      <c r="A552" s="170"/>
      <c r="B552" s="118"/>
      <c r="C552" s="118"/>
      <c r="D552" s="118"/>
      <c r="E552" s="118"/>
      <c r="F552" s="118"/>
      <c r="G552" s="118"/>
      <c r="H552" s="118"/>
    </row>
    <row r="553" customFormat="false" ht="12.75" hidden="false" customHeight="false" outlineLevel="0" collapsed="false">
      <c r="A553" s="170"/>
      <c r="B553" s="118"/>
      <c r="C553" s="118"/>
      <c r="D553" s="118"/>
      <c r="E553" s="118"/>
      <c r="F553" s="118"/>
      <c r="G553" s="118"/>
      <c r="H553" s="118"/>
    </row>
    <row r="554" customFormat="false" ht="12.75" hidden="false" customHeight="false" outlineLevel="0" collapsed="false">
      <c r="A554" s="170"/>
      <c r="B554" s="118"/>
      <c r="C554" s="118"/>
      <c r="D554" s="118"/>
      <c r="E554" s="118"/>
      <c r="F554" s="118"/>
      <c r="G554" s="118"/>
      <c r="H554" s="118"/>
    </row>
    <row r="555" customFormat="false" ht="12.75" hidden="false" customHeight="false" outlineLevel="0" collapsed="false">
      <c r="A555" s="170"/>
      <c r="B555" s="118"/>
      <c r="C555" s="118"/>
      <c r="D555" s="118"/>
      <c r="E555" s="118"/>
      <c r="F555" s="118"/>
      <c r="G555" s="118"/>
      <c r="H555" s="118"/>
    </row>
    <row r="556" customFormat="false" ht="12.75" hidden="false" customHeight="false" outlineLevel="0" collapsed="false">
      <c r="A556" s="170"/>
      <c r="B556" s="118"/>
      <c r="C556" s="118"/>
      <c r="D556" s="118"/>
      <c r="E556" s="118"/>
      <c r="F556" s="118"/>
      <c r="G556" s="118"/>
      <c r="H556" s="118"/>
    </row>
    <row r="557" customFormat="false" ht="12.75" hidden="false" customHeight="false" outlineLevel="0" collapsed="false">
      <c r="A557" s="170"/>
      <c r="B557" s="118"/>
      <c r="C557" s="118"/>
      <c r="D557" s="118"/>
      <c r="E557" s="118"/>
      <c r="F557" s="118"/>
      <c r="G557" s="118"/>
      <c r="H557" s="118"/>
    </row>
    <row r="558" customFormat="false" ht="12.75" hidden="false" customHeight="false" outlineLevel="0" collapsed="false">
      <c r="A558" s="170"/>
      <c r="B558" s="118"/>
      <c r="C558" s="118"/>
      <c r="D558" s="118"/>
      <c r="E558" s="118"/>
      <c r="F558" s="118"/>
      <c r="G558" s="118"/>
      <c r="H558" s="118"/>
    </row>
    <row r="559" customFormat="false" ht="12.75" hidden="false" customHeight="false" outlineLevel="0" collapsed="false">
      <c r="A559" s="170"/>
      <c r="B559" s="118"/>
      <c r="C559" s="118"/>
      <c r="D559" s="118"/>
      <c r="E559" s="118"/>
      <c r="F559" s="118"/>
      <c r="G559" s="118"/>
      <c r="H559" s="118"/>
    </row>
    <row r="560" customFormat="false" ht="12.75" hidden="false" customHeight="false" outlineLevel="0" collapsed="false">
      <c r="A560" s="170"/>
      <c r="B560" s="118"/>
      <c r="C560" s="118"/>
      <c r="D560" s="118"/>
      <c r="E560" s="118"/>
      <c r="F560" s="118"/>
      <c r="G560" s="118"/>
      <c r="H560" s="118"/>
    </row>
    <row r="561" customFormat="false" ht="12.75" hidden="false" customHeight="false" outlineLevel="0" collapsed="false">
      <c r="A561" s="170"/>
      <c r="B561" s="118"/>
      <c r="C561" s="118"/>
      <c r="D561" s="118"/>
      <c r="E561" s="118"/>
      <c r="F561" s="118"/>
      <c r="G561" s="118"/>
      <c r="H561" s="118"/>
    </row>
    <row r="562" customFormat="false" ht="12.75" hidden="false" customHeight="false" outlineLevel="0" collapsed="false">
      <c r="A562" s="170"/>
      <c r="B562" s="118"/>
      <c r="C562" s="118"/>
      <c r="D562" s="118"/>
      <c r="E562" s="118"/>
      <c r="F562" s="118"/>
      <c r="G562" s="118"/>
      <c r="H562" s="118"/>
    </row>
    <row r="563" customFormat="false" ht="12.75" hidden="false" customHeight="false" outlineLevel="0" collapsed="false">
      <c r="A563" s="170"/>
      <c r="B563" s="118"/>
      <c r="C563" s="118"/>
      <c r="D563" s="118"/>
      <c r="E563" s="118"/>
      <c r="F563" s="118"/>
      <c r="G563" s="118"/>
      <c r="H563" s="118"/>
    </row>
    <row r="564" customFormat="false" ht="12.75" hidden="false" customHeight="false" outlineLevel="0" collapsed="false">
      <c r="A564" s="170"/>
      <c r="B564" s="118"/>
      <c r="C564" s="118"/>
      <c r="D564" s="118"/>
      <c r="E564" s="118"/>
      <c r="F564" s="118"/>
      <c r="G564" s="118"/>
      <c r="H564" s="118"/>
    </row>
    <row r="565" customFormat="false" ht="12.75" hidden="false" customHeight="false" outlineLevel="0" collapsed="false">
      <c r="A565" s="170"/>
      <c r="B565" s="118"/>
      <c r="C565" s="118"/>
      <c r="D565" s="118"/>
      <c r="E565" s="118"/>
      <c r="F565" s="118"/>
      <c r="G565" s="118"/>
      <c r="H565" s="118"/>
    </row>
    <row r="566" customFormat="false" ht="12.75" hidden="false" customHeight="false" outlineLevel="0" collapsed="false">
      <c r="A566" s="170"/>
      <c r="B566" s="118"/>
      <c r="C566" s="118"/>
      <c r="D566" s="118"/>
      <c r="E566" s="118"/>
      <c r="F566" s="118"/>
      <c r="G566" s="118"/>
      <c r="H566" s="118"/>
    </row>
    <row r="567" customFormat="false" ht="12.75" hidden="false" customHeight="false" outlineLevel="0" collapsed="false">
      <c r="A567" s="170"/>
      <c r="B567" s="118"/>
      <c r="C567" s="118"/>
      <c r="D567" s="118"/>
      <c r="E567" s="118"/>
      <c r="F567" s="118"/>
      <c r="G567" s="118"/>
      <c r="H567" s="118"/>
    </row>
    <row r="568" customFormat="false" ht="12.75" hidden="false" customHeight="false" outlineLevel="0" collapsed="false">
      <c r="A568" s="170"/>
      <c r="B568" s="118"/>
      <c r="C568" s="118"/>
      <c r="D568" s="118"/>
      <c r="E568" s="118"/>
      <c r="F568" s="118"/>
      <c r="G568" s="118"/>
      <c r="H568" s="118"/>
    </row>
    <row r="569" customFormat="false" ht="12.75" hidden="false" customHeight="false" outlineLevel="0" collapsed="false">
      <c r="A569" s="170"/>
      <c r="B569" s="118"/>
      <c r="C569" s="118"/>
      <c r="D569" s="118"/>
      <c r="E569" s="118"/>
      <c r="F569" s="118"/>
      <c r="G569" s="118"/>
      <c r="H569" s="118"/>
    </row>
    <row r="570" customFormat="false" ht="12.75" hidden="false" customHeight="false" outlineLevel="0" collapsed="false">
      <c r="A570" s="170"/>
      <c r="B570" s="118"/>
      <c r="C570" s="118"/>
      <c r="D570" s="118"/>
      <c r="E570" s="118"/>
      <c r="F570" s="118"/>
      <c r="G570" s="118"/>
      <c r="H570" s="118"/>
    </row>
    <row r="571" customFormat="false" ht="12.75" hidden="false" customHeight="false" outlineLevel="0" collapsed="false">
      <c r="A571" s="170"/>
      <c r="B571" s="118"/>
      <c r="C571" s="118"/>
      <c r="D571" s="118"/>
      <c r="E571" s="118"/>
      <c r="F571" s="118"/>
      <c r="G571" s="118"/>
      <c r="H571" s="118"/>
    </row>
    <row r="572" customFormat="false" ht="12.75" hidden="false" customHeight="false" outlineLevel="0" collapsed="false">
      <c r="A572" s="170"/>
      <c r="B572" s="118"/>
      <c r="C572" s="118"/>
      <c r="D572" s="118"/>
      <c r="E572" s="118"/>
      <c r="F572" s="118"/>
      <c r="G572" s="118"/>
      <c r="H572" s="118"/>
    </row>
    <row r="573" customFormat="false" ht="12.75" hidden="false" customHeight="false" outlineLevel="0" collapsed="false">
      <c r="A573" s="170"/>
      <c r="B573" s="118"/>
      <c r="C573" s="118"/>
      <c r="D573" s="118"/>
      <c r="E573" s="118"/>
      <c r="F573" s="118"/>
      <c r="G573" s="118"/>
      <c r="H573" s="118"/>
    </row>
    <row r="574" customFormat="false" ht="12.75" hidden="false" customHeight="false" outlineLevel="0" collapsed="false">
      <c r="A574" s="170"/>
      <c r="B574" s="118"/>
      <c r="C574" s="118"/>
      <c r="D574" s="118"/>
      <c r="E574" s="118"/>
      <c r="F574" s="118"/>
      <c r="G574" s="118"/>
      <c r="H574" s="118"/>
    </row>
    <row r="575" customFormat="false" ht="12.75" hidden="false" customHeight="false" outlineLevel="0" collapsed="false">
      <c r="A575" s="170"/>
      <c r="B575" s="118"/>
      <c r="C575" s="118"/>
      <c r="D575" s="118"/>
      <c r="E575" s="118"/>
      <c r="F575" s="118"/>
      <c r="G575" s="118"/>
      <c r="H575" s="118"/>
    </row>
    <row r="576" customFormat="false" ht="12.75" hidden="false" customHeight="false" outlineLevel="0" collapsed="false">
      <c r="A576" s="170"/>
      <c r="B576" s="118"/>
      <c r="C576" s="118"/>
      <c r="D576" s="118"/>
      <c r="E576" s="118"/>
      <c r="F576" s="118"/>
      <c r="G576" s="118"/>
      <c r="H576" s="118"/>
    </row>
    <row r="577" customFormat="false" ht="12.75" hidden="false" customHeight="false" outlineLevel="0" collapsed="false">
      <c r="A577" s="170"/>
      <c r="B577" s="118"/>
      <c r="C577" s="118"/>
      <c r="D577" s="118"/>
      <c r="E577" s="118"/>
      <c r="F577" s="118"/>
      <c r="G577" s="118"/>
      <c r="H577" s="118"/>
    </row>
    <row r="578" customFormat="false" ht="12.75" hidden="false" customHeight="false" outlineLevel="0" collapsed="false">
      <c r="A578" s="170"/>
      <c r="B578" s="118"/>
      <c r="C578" s="118"/>
      <c r="D578" s="118"/>
      <c r="E578" s="118"/>
      <c r="F578" s="118"/>
      <c r="G578" s="118"/>
      <c r="H578" s="118"/>
    </row>
    <row r="579" customFormat="false" ht="12.75" hidden="false" customHeight="false" outlineLevel="0" collapsed="false">
      <c r="A579" s="170"/>
      <c r="B579" s="118"/>
      <c r="C579" s="118"/>
      <c r="D579" s="118"/>
      <c r="E579" s="118"/>
      <c r="F579" s="118"/>
      <c r="G579" s="118"/>
      <c r="H579" s="118"/>
    </row>
    <row r="580" customFormat="false" ht="12.75" hidden="false" customHeight="false" outlineLevel="0" collapsed="false">
      <c r="A580" s="170"/>
      <c r="B580" s="118"/>
      <c r="C580" s="118"/>
      <c r="D580" s="118"/>
      <c r="E580" s="118"/>
      <c r="F580" s="118"/>
      <c r="G580" s="118"/>
      <c r="H580" s="118"/>
    </row>
    <row r="581" customFormat="false" ht="12.75" hidden="false" customHeight="false" outlineLevel="0" collapsed="false">
      <c r="A581" s="170"/>
      <c r="B581" s="118"/>
      <c r="C581" s="118"/>
      <c r="D581" s="118"/>
      <c r="E581" s="118"/>
      <c r="F581" s="118"/>
      <c r="G581" s="118"/>
      <c r="H581" s="118"/>
    </row>
    <row r="582" customFormat="false" ht="12.75" hidden="false" customHeight="false" outlineLevel="0" collapsed="false">
      <c r="A582" s="170"/>
      <c r="B582" s="118"/>
      <c r="C582" s="118"/>
      <c r="D582" s="118"/>
      <c r="E582" s="118"/>
      <c r="F582" s="118"/>
      <c r="G582" s="118"/>
      <c r="H582" s="118"/>
    </row>
    <row r="583" customFormat="false" ht="12.75" hidden="false" customHeight="false" outlineLevel="0" collapsed="false">
      <c r="A583" s="170"/>
      <c r="B583" s="118"/>
      <c r="C583" s="118"/>
      <c r="D583" s="118"/>
      <c r="E583" s="118"/>
      <c r="F583" s="118"/>
      <c r="G583" s="118"/>
      <c r="H583" s="118"/>
    </row>
    <row r="584" customFormat="false" ht="12.75" hidden="false" customHeight="false" outlineLevel="0" collapsed="false">
      <c r="A584" s="170"/>
      <c r="B584" s="118"/>
      <c r="C584" s="118"/>
      <c r="D584" s="118"/>
      <c r="E584" s="118"/>
      <c r="F584" s="118"/>
      <c r="G584" s="118"/>
      <c r="H584" s="118"/>
    </row>
    <row r="585" customFormat="false" ht="12.75" hidden="false" customHeight="false" outlineLevel="0" collapsed="false">
      <c r="A585" s="170"/>
      <c r="B585" s="118"/>
      <c r="C585" s="118"/>
      <c r="D585" s="118"/>
      <c r="E585" s="118"/>
      <c r="F585" s="118"/>
      <c r="G585" s="118"/>
      <c r="H585" s="118"/>
    </row>
    <row r="586" customFormat="false" ht="12.75" hidden="false" customHeight="false" outlineLevel="0" collapsed="false">
      <c r="A586" s="170"/>
      <c r="B586" s="118"/>
      <c r="C586" s="118"/>
      <c r="D586" s="118"/>
      <c r="E586" s="118"/>
      <c r="F586" s="118"/>
      <c r="G586" s="118"/>
      <c r="H586" s="118"/>
    </row>
    <row r="587" customFormat="false" ht="12.75" hidden="false" customHeight="false" outlineLevel="0" collapsed="false">
      <c r="A587" s="170"/>
      <c r="B587" s="118"/>
      <c r="C587" s="118"/>
      <c r="D587" s="118"/>
      <c r="E587" s="118"/>
      <c r="F587" s="118"/>
      <c r="G587" s="118"/>
      <c r="H587" s="118"/>
    </row>
    <row r="588" customFormat="false" ht="12.75" hidden="false" customHeight="false" outlineLevel="0" collapsed="false">
      <c r="A588" s="170"/>
      <c r="B588" s="118"/>
      <c r="C588" s="118"/>
      <c r="D588" s="118"/>
      <c r="E588" s="118"/>
      <c r="F588" s="118"/>
      <c r="G588" s="118"/>
      <c r="H588" s="118"/>
    </row>
    <row r="589" customFormat="false" ht="12.75" hidden="false" customHeight="false" outlineLevel="0" collapsed="false">
      <c r="A589" s="170"/>
      <c r="B589" s="118"/>
      <c r="C589" s="118"/>
      <c r="D589" s="118"/>
      <c r="E589" s="118"/>
      <c r="F589" s="118"/>
      <c r="G589" s="118"/>
      <c r="H589" s="118"/>
    </row>
    <row r="590" customFormat="false" ht="12.75" hidden="false" customHeight="false" outlineLevel="0" collapsed="false">
      <c r="A590" s="170"/>
      <c r="B590" s="118"/>
      <c r="C590" s="118"/>
      <c r="D590" s="118"/>
      <c r="E590" s="118"/>
      <c r="F590" s="118"/>
      <c r="G590" s="118"/>
      <c r="H590" s="118"/>
    </row>
    <row r="591" customFormat="false" ht="12.75" hidden="false" customHeight="false" outlineLevel="0" collapsed="false">
      <c r="A591" s="170"/>
      <c r="B591" s="118"/>
      <c r="C591" s="118"/>
      <c r="D591" s="118"/>
      <c r="E591" s="118"/>
      <c r="F591" s="118"/>
      <c r="G591" s="118"/>
      <c r="H591" s="118"/>
    </row>
    <row r="592" customFormat="false" ht="12.75" hidden="false" customHeight="false" outlineLevel="0" collapsed="false">
      <c r="A592" s="170"/>
      <c r="B592" s="118"/>
      <c r="C592" s="118"/>
      <c r="D592" s="118"/>
      <c r="E592" s="118"/>
      <c r="F592" s="118"/>
      <c r="G592" s="118"/>
      <c r="H592" s="118"/>
    </row>
    <row r="593" customFormat="false" ht="12.75" hidden="false" customHeight="false" outlineLevel="0" collapsed="false">
      <c r="A593" s="170"/>
      <c r="B593" s="118"/>
      <c r="C593" s="118"/>
      <c r="D593" s="118"/>
      <c r="E593" s="118"/>
      <c r="F593" s="118"/>
      <c r="G593" s="118"/>
      <c r="H593" s="118"/>
    </row>
    <row r="594" customFormat="false" ht="12.75" hidden="false" customHeight="false" outlineLevel="0" collapsed="false">
      <c r="A594" s="170"/>
      <c r="B594" s="118"/>
      <c r="C594" s="118"/>
      <c r="D594" s="118"/>
      <c r="E594" s="118"/>
      <c r="F594" s="118"/>
      <c r="G594" s="118"/>
      <c r="H594" s="118"/>
    </row>
    <row r="595" customFormat="false" ht="12.75" hidden="false" customHeight="false" outlineLevel="0" collapsed="false">
      <c r="A595" s="170"/>
      <c r="B595" s="118"/>
      <c r="C595" s="118"/>
      <c r="D595" s="118"/>
      <c r="E595" s="118"/>
      <c r="F595" s="118"/>
      <c r="G595" s="118"/>
      <c r="H595" s="118"/>
    </row>
    <row r="596" customFormat="false" ht="12.75" hidden="false" customHeight="false" outlineLevel="0" collapsed="false">
      <c r="A596" s="170"/>
      <c r="B596" s="118"/>
      <c r="C596" s="118"/>
      <c r="D596" s="118"/>
      <c r="E596" s="118"/>
      <c r="F596" s="118"/>
      <c r="G596" s="118"/>
      <c r="H596" s="118"/>
    </row>
    <row r="597" customFormat="false" ht="12.75" hidden="false" customHeight="false" outlineLevel="0" collapsed="false">
      <c r="A597" s="170"/>
      <c r="B597" s="118"/>
      <c r="C597" s="118"/>
      <c r="D597" s="118"/>
      <c r="E597" s="118"/>
      <c r="F597" s="118"/>
      <c r="G597" s="118"/>
      <c r="H597" s="118"/>
    </row>
    <row r="598" customFormat="false" ht="12.75" hidden="false" customHeight="false" outlineLevel="0" collapsed="false">
      <c r="A598" s="170"/>
      <c r="B598" s="118"/>
      <c r="C598" s="118"/>
      <c r="D598" s="118"/>
      <c r="E598" s="118"/>
      <c r="F598" s="118"/>
      <c r="G598" s="118"/>
      <c r="H598" s="118"/>
    </row>
    <row r="599" customFormat="false" ht="12.75" hidden="false" customHeight="false" outlineLevel="0" collapsed="false">
      <c r="A599" s="170"/>
      <c r="B599" s="118"/>
      <c r="C599" s="118"/>
      <c r="D599" s="118"/>
      <c r="E599" s="118"/>
      <c r="F599" s="118"/>
      <c r="G599" s="118"/>
      <c r="H599" s="118"/>
    </row>
    <row r="600" customFormat="false" ht="12.75" hidden="false" customHeight="false" outlineLevel="0" collapsed="false">
      <c r="A600" s="170"/>
      <c r="B600" s="118"/>
      <c r="C600" s="118"/>
      <c r="D600" s="118"/>
      <c r="E600" s="118"/>
      <c r="F600" s="118"/>
      <c r="G600" s="118"/>
      <c r="H600" s="118"/>
    </row>
    <row r="601" customFormat="false" ht="12.75" hidden="false" customHeight="false" outlineLevel="0" collapsed="false">
      <c r="A601" s="170"/>
      <c r="B601" s="118"/>
      <c r="C601" s="118"/>
      <c r="D601" s="118"/>
      <c r="E601" s="118"/>
      <c r="F601" s="118"/>
      <c r="G601" s="118"/>
      <c r="H601" s="118"/>
    </row>
    <row r="602" customFormat="false" ht="12.75" hidden="false" customHeight="false" outlineLevel="0" collapsed="false">
      <c r="A602" s="170"/>
      <c r="B602" s="118"/>
      <c r="C602" s="118"/>
      <c r="D602" s="118"/>
      <c r="E602" s="118"/>
      <c r="F602" s="118"/>
      <c r="G602" s="118"/>
      <c r="H602" s="118"/>
    </row>
    <row r="603" customFormat="false" ht="12.75" hidden="false" customHeight="false" outlineLevel="0" collapsed="false">
      <c r="A603" s="170"/>
      <c r="B603" s="118"/>
      <c r="C603" s="118"/>
      <c r="D603" s="118"/>
      <c r="E603" s="118"/>
      <c r="F603" s="118"/>
      <c r="G603" s="118"/>
      <c r="H603" s="118"/>
    </row>
    <row r="604" customFormat="false" ht="12.75" hidden="false" customHeight="false" outlineLevel="0" collapsed="false">
      <c r="A604" s="170"/>
      <c r="B604" s="118"/>
      <c r="C604" s="118"/>
      <c r="D604" s="118"/>
      <c r="E604" s="118"/>
      <c r="F604" s="118"/>
      <c r="G604" s="118"/>
      <c r="H604" s="118"/>
    </row>
    <row r="605" customFormat="false" ht="12.75" hidden="false" customHeight="false" outlineLevel="0" collapsed="false">
      <c r="A605" s="170"/>
      <c r="B605" s="118"/>
      <c r="C605" s="118"/>
      <c r="D605" s="118"/>
      <c r="E605" s="118"/>
      <c r="F605" s="118"/>
      <c r="G605" s="118"/>
      <c r="H605" s="118"/>
    </row>
    <row r="606" customFormat="false" ht="12.75" hidden="false" customHeight="false" outlineLevel="0" collapsed="false">
      <c r="A606" s="170"/>
      <c r="B606" s="118"/>
      <c r="C606" s="118"/>
      <c r="D606" s="118"/>
      <c r="E606" s="118"/>
      <c r="F606" s="118"/>
      <c r="G606" s="118"/>
      <c r="H606" s="118"/>
    </row>
    <row r="607" customFormat="false" ht="12.75" hidden="false" customHeight="false" outlineLevel="0" collapsed="false">
      <c r="A607" s="170"/>
      <c r="B607" s="118"/>
      <c r="C607" s="118"/>
      <c r="D607" s="118"/>
      <c r="E607" s="118"/>
      <c r="F607" s="118"/>
      <c r="G607" s="118"/>
      <c r="H607" s="118"/>
    </row>
    <row r="608" customFormat="false" ht="12.75" hidden="false" customHeight="false" outlineLevel="0" collapsed="false">
      <c r="A608" s="170"/>
      <c r="B608" s="118"/>
      <c r="C608" s="118"/>
      <c r="D608" s="118"/>
      <c r="E608" s="118"/>
      <c r="F608" s="118"/>
      <c r="G608" s="118"/>
      <c r="H608" s="118"/>
    </row>
    <row r="609" customFormat="false" ht="12.75" hidden="false" customHeight="false" outlineLevel="0" collapsed="false">
      <c r="A609" s="170"/>
      <c r="B609" s="118"/>
      <c r="C609" s="118"/>
      <c r="D609" s="118"/>
      <c r="E609" s="118"/>
      <c r="F609" s="118"/>
      <c r="G609" s="118"/>
      <c r="H609" s="118"/>
    </row>
    <row r="610" customFormat="false" ht="12.75" hidden="false" customHeight="false" outlineLevel="0" collapsed="false">
      <c r="A610" s="170"/>
      <c r="B610" s="118"/>
      <c r="C610" s="118"/>
      <c r="D610" s="118"/>
      <c r="E610" s="118"/>
      <c r="F610" s="118"/>
      <c r="G610" s="118"/>
      <c r="H610" s="118"/>
    </row>
    <row r="611" customFormat="false" ht="12.75" hidden="false" customHeight="false" outlineLevel="0" collapsed="false">
      <c r="A611" s="170"/>
      <c r="B611" s="118"/>
      <c r="C611" s="118"/>
      <c r="D611" s="118"/>
      <c r="E611" s="118"/>
      <c r="F611" s="118"/>
      <c r="G611" s="118"/>
      <c r="H611" s="118"/>
    </row>
    <row r="612" customFormat="false" ht="12.75" hidden="false" customHeight="false" outlineLevel="0" collapsed="false">
      <c r="A612" s="170"/>
      <c r="B612" s="118"/>
      <c r="C612" s="118"/>
      <c r="D612" s="118"/>
      <c r="E612" s="118"/>
      <c r="F612" s="118"/>
      <c r="G612" s="118"/>
      <c r="H612" s="118"/>
    </row>
    <row r="613" customFormat="false" ht="12.75" hidden="false" customHeight="false" outlineLevel="0" collapsed="false">
      <c r="A613" s="170"/>
      <c r="B613" s="118"/>
      <c r="C613" s="118"/>
      <c r="D613" s="118"/>
      <c r="E613" s="118"/>
      <c r="F613" s="118"/>
      <c r="G613" s="118"/>
      <c r="H613" s="118"/>
    </row>
    <row r="614" customFormat="false" ht="12.75" hidden="false" customHeight="false" outlineLevel="0" collapsed="false">
      <c r="A614" s="170"/>
      <c r="B614" s="118"/>
      <c r="C614" s="118"/>
      <c r="D614" s="118"/>
      <c r="E614" s="118"/>
      <c r="F614" s="118"/>
      <c r="G614" s="118"/>
      <c r="H614" s="118"/>
    </row>
    <row r="615" customFormat="false" ht="12.75" hidden="false" customHeight="false" outlineLevel="0" collapsed="false">
      <c r="A615" s="170"/>
      <c r="B615" s="118"/>
      <c r="C615" s="118"/>
      <c r="D615" s="118"/>
      <c r="E615" s="118"/>
      <c r="F615" s="118"/>
      <c r="G615" s="118"/>
      <c r="H615" s="118"/>
    </row>
    <row r="616" customFormat="false" ht="12.75" hidden="false" customHeight="false" outlineLevel="0" collapsed="false">
      <c r="A616" s="170"/>
      <c r="B616" s="118"/>
      <c r="C616" s="118"/>
      <c r="D616" s="118"/>
      <c r="E616" s="118"/>
      <c r="F616" s="118"/>
      <c r="G616" s="118"/>
      <c r="H616" s="118"/>
    </row>
    <row r="617" customFormat="false" ht="12.75" hidden="false" customHeight="false" outlineLevel="0" collapsed="false">
      <c r="A617" s="170"/>
      <c r="B617" s="118"/>
      <c r="C617" s="118"/>
      <c r="D617" s="118"/>
      <c r="E617" s="118"/>
      <c r="F617" s="118"/>
      <c r="G617" s="118"/>
      <c r="H617" s="118"/>
    </row>
    <row r="618" customFormat="false" ht="12.75" hidden="false" customHeight="false" outlineLevel="0" collapsed="false">
      <c r="A618" s="170"/>
      <c r="B618" s="118"/>
      <c r="C618" s="118"/>
      <c r="D618" s="118"/>
      <c r="E618" s="118"/>
      <c r="F618" s="118"/>
      <c r="G618" s="118"/>
      <c r="H618" s="118"/>
    </row>
    <row r="619" customFormat="false" ht="12.75" hidden="false" customHeight="false" outlineLevel="0" collapsed="false">
      <c r="A619" s="170"/>
      <c r="B619" s="118"/>
      <c r="C619" s="118"/>
      <c r="D619" s="118"/>
      <c r="E619" s="118"/>
      <c r="F619" s="118"/>
      <c r="G619" s="118"/>
      <c r="H619" s="118"/>
    </row>
    <row r="620" customFormat="false" ht="12.75" hidden="false" customHeight="false" outlineLevel="0" collapsed="false">
      <c r="A620" s="170"/>
      <c r="B620" s="118"/>
      <c r="C620" s="118"/>
      <c r="D620" s="118"/>
      <c r="E620" s="118"/>
      <c r="F620" s="118"/>
      <c r="G620" s="118"/>
      <c r="H620" s="118"/>
    </row>
    <row r="621" customFormat="false" ht="12.75" hidden="false" customHeight="false" outlineLevel="0" collapsed="false">
      <c r="A621" s="170"/>
      <c r="B621" s="118"/>
      <c r="C621" s="118"/>
      <c r="D621" s="118"/>
      <c r="E621" s="118"/>
      <c r="F621" s="118"/>
      <c r="G621" s="118"/>
      <c r="H621" s="118"/>
    </row>
    <row r="622" customFormat="false" ht="12.75" hidden="false" customHeight="false" outlineLevel="0" collapsed="false">
      <c r="A622" s="170"/>
      <c r="B622" s="118"/>
      <c r="C622" s="118"/>
      <c r="D622" s="118"/>
      <c r="E622" s="118"/>
      <c r="F622" s="118"/>
      <c r="G622" s="118"/>
      <c r="H622" s="118"/>
    </row>
    <row r="623" customFormat="false" ht="12.75" hidden="false" customHeight="false" outlineLevel="0" collapsed="false">
      <c r="A623" s="170"/>
      <c r="B623" s="118"/>
      <c r="C623" s="118"/>
      <c r="D623" s="118"/>
      <c r="E623" s="118"/>
      <c r="F623" s="118"/>
      <c r="G623" s="118"/>
      <c r="H623" s="118"/>
    </row>
    <row r="624" customFormat="false" ht="12.75" hidden="false" customHeight="false" outlineLevel="0" collapsed="false">
      <c r="A624" s="170"/>
      <c r="B624" s="118"/>
      <c r="C624" s="118"/>
      <c r="D624" s="118"/>
      <c r="E624" s="118"/>
      <c r="F624" s="118"/>
      <c r="G624" s="118"/>
      <c r="H624" s="118"/>
    </row>
    <row r="625" customFormat="false" ht="12.75" hidden="false" customHeight="false" outlineLevel="0" collapsed="false">
      <c r="A625" s="170"/>
      <c r="B625" s="118"/>
      <c r="C625" s="118"/>
      <c r="D625" s="118"/>
      <c r="E625" s="118"/>
      <c r="F625" s="118"/>
      <c r="G625" s="118"/>
      <c r="H625" s="118"/>
    </row>
    <row r="626" customFormat="false" ht="12.75" hidden="false" customHeight="false" outlineLevel="0" collapsed="false">
      <c r="A626" s="170"/>
      <c r="B626" s="118"/>
      <c r="C626" s="118"/>
      <c r="D626" s="118"/>
      <c r="E626" s="118"/>
      <c r="F626" s="118"/>
      <c r="G626" s="118"/>
      <c r="H626" s="118"/>
    </row>
    <row r="627" customFormat="false" ht="12.75" hidden="false" customHeight="false" outlineLevel="0" collapsed="false">
      <c r="A627" s="170"/>
      <c r="B627" s="118"/>
      <c r="C627" s="118"/>
      <c r="D627" s="118"/>
      <c r="E627" s="118"/>
      <c r="F627" s="118"/>
      <c r="G627" s="118"/>
      <c r="H627" s="118"/>
    </row>
    <row r="628" customFormat="false" ht="12.75" hidden="false" customHeight="false" outlineLevel="0" collapsed="false">
      <c r="A628" s="170"/>
      <c r="B628" s="118"/>
      <c r="C628" s="118"/>
      <c r="D628" s="118"/>
      <c r="E628" s="118"/>
      <c r="F628" s="118"/>
      <c r="G628" s="118"/>
      <c r="H628" s="118"/>
    </row>
    <row r="629" customFormat="false" ht="12.75" hidden="false" customHeight="false" outlineLevel="0" collapsed="false">
      <c r="A629" s="170"/>
      <c r="B629" s="118"/>
      <c r="C629" s="118"/>
      <c r="D629" s="118"/>
      <c r="E629" s="118"/>
      <c r="F629" s="118"/>
      <c r="G629" s="118"/>
      <c r="H629" s="118"/>
    </row>
    <row r="630" customFormat="false" ht="12.75" hidden="false" customHeight="false" outlineLevel="0" collapsed="false">
      <c r="A630" s="170"/>
      <c r="B630" s="118"/>
      <c r="C630" s="118"/>
      <c r="D630" s="118"/>
      <c r="E630" s="118"/>
      <c r="F630" s="118"/>
      <c r="G630" s="118"/>
      <c r="H630" s="118"/>
    </row>
    <row r="631" customFormat="false" ht="12.75" hidden="false" customHeight="false" outlineLevel="0" collapsed="false">
      <c r="A631" s="170"/>
      <c r="B631" s="118"/>
      <c r="C631" s="118"/>
      <c r="D631" s="118"/>
      <c r="E631" s="118"/>
      <c r="F631" s="118"/>
      <c r="G631" s="118"/>
      <c r="H631" s="118"/>
    </row>
    <row r="632" customFormat="false" ht="12.75" hidden="false" customHeight="false" outlineLevel="0" collapsed="false">
      <c r="A632" s="170"/>
      <c r="B632" s="118"/>
      <c r="C632" s="118"/>
      <c r="D632" s="118"/>
      <c r="E632" s="118"/>
      <c r="F632" s="118"/>
      <c r="G632" s="118"/>
      <c r="H632" s="118"/>
    </row>
    <row r="633" customFormat="false" ht="12.75" hidden="false" customHeight="false" outlineLevel="0" collapsed="false">
      <c r="A633" s="170"/>
      <c r="B633" s="118"/>
      <c r="C633" s="118"/>
      <c r="D633" s="118"/>
      <c r="E633" s="118"/>
      <c r="F633" s="118"/>
      <c r="G633" s="118"/>
      <c r="H633" s="118"/>
    </row>
    <row r="634" customFormat="false" ht="12.75" hidden="false" customHeight="false" outlineLevel="0" collapsed="false">
      <c r="A634" s="170"/>
      <c r="B634" s="118"/>
      <c r="C634" s="118"/>
      <c r="D634" s="118"/>
      <c r="E634" s="118"/>
      <c r="F634" s="118"/>
      <c r="G634" s="118"/>
      <c r="H634" s="118"/>
    </row>
    <row r="635" customFormat="false" ht="12.75" hidden="false" customHeight="false" outlineLevel="0" collapsed="false">
      <c r="A635" s="170"/>
      <c r="B635" s="118"/>
      <c r="C635" s="118"/>
      <c r="D635" s="118"/>
      <c r="E635" s="118"/>
      <c r="F635" s="118"/>
      <c r="G635" s="118"/>
      <c r="H635" s="118"/>
    </row>
    <row r="636" customFormat="false" ht="12.75" hidden="false" customHeight="false" outlineLevel="0" collapsed="false">
      <c r="A636" s="170"/>
      <c r="B636" s="118"/>
      <c r="C636" s="118"/>
      <c r="D636" s="118"/>
      <c r="E636" s="118"/>
      <c r="F636" s="118"/>
      <c r="G636" s="118"/>
      <c r="H636" s="118"/>
    </row>
    <row r="637" customFormat="false" ht="12.75" hidden="false" customHeight="false" outlineLevel="0" collapsed="false">
      <c r="A637" s="170"/>
      <c r="B637" s="118"/>
      <c r="C637" s="118"/>
      <c r="D637" s="118"/>
      <c r="E637" s="118"/>
      <c r="F637" s="118"/>
      <c r="G637" s="118"/>
      <c r="H637" s="118"/>
    </row>
    <row r="638" customFormat="false" ht="12.75" hidden="false" customHeight="false" outlineLevel="0" collapsed="false">
      <c r="A638" s="170"/>
      <c r="B638" s="118"/>
      <c r="C638" s="118"/>
      <c r="D638" s="118"/>
      <c r="E638" s="118"/>
      <c r="F638" s="118"/>
      <c r="G638" s="118"/>
      <c r="H638" s="118"/>
    </row>
    <row r="639" customFormat="false" ht="12.75" hidden="false" customHeight="false" outlineLevel="0" collapsed="false">
      <c r="A639" s="170"/>
      <c r="B639" s="118"/>
      <c r="C639" s="118"/>
      <c r="D639" s="118"/>
      <c r="E639" s="118"/>
      <c r="F639" s="118"/>
      <c r="G639" s="118"/>
      <c r="H639" s="118"/>
    </row>
    <row r="640" customFormat="false" ht="12.75" hidden="false" customHeight="false" outlineLevel="0" collapsed="false">
      <c r="A640" s="170"/>
      <c r="B640" s="118"/>
      <c r="C640" s="118"/>
      <c r="D640" s="118"/>
      <c r="E640" s="118"/>
      <c r="F640" s="118"/>
      <c r="G640" s="118"/>
      <c r="H640" s="118"/>
    </row>
    <row r="641" customFormat="false" ht="12.75" hidden="false" customHeight="false" outlineLevel="0" collapsed="false">
      <c r="A641" s="170"/>
      <c r="B641" s="118"/>
      <c r="C641" s="118"/>
      <c r="D641" s="118"/>
      <c r="E641" s="118"/>
      <c r="F641" s="118"/>
      <c r="G641" s="118"/>
      <c r="H641" s="118"/>
    </row>
    <row r="642" customFormat="false" ht="12.75" hidden="false" customHeight="false" outlineLevel="0" collapsed="false">
      <c r="A642" s="170"/>
      <c r="B642" s="118"/>
      <c r="C642" s="118"/>
      <c r="D642" s="118"/>
      <c r="E642" s="118"/>
      <c r="F642" s="118"/>
      <c r="G642" s="118"/>
      <c r="H642" s="118"/>
    </row>
    <row r="643" customFormat="false" ht="12.75" hidden="false" customHeight="false" outlineLevel="0" collapsed="false">
      <c r="A643" s="170"/>
      <c r="B643" s="118"/>
      <c r="C643" s="118"/>
      <c r="D643" s="118"/>
      <c r="E643" s="118"/>
      <c r="F643" s="118"/>
      <c r="G643" s="118"/>
      <c r="H643" s="118"/>
    </row>
    <row r="644" customFormat="false" ht="12.75" hidden="false" customHeight="false" outlineLevel="0" collapsed="false">
      <c r="A644" s="170"/>
      <c r="B644" s="118"/>
      <c r="C644" s="118"/>
      <c r="D644" s="118"/>
      <c r="E644" s="118"/>
      <c r="F644" s="118"/>
      <c r="G644" s="118"/>
      <c r="H644" s="118"/>
    </row>
    <row r="645" customFormat="false" ht="12.75" hidden="false" customHeight="false" outlineLevel="0" collapsed="false">
      <c r="A645" s="170"/>
      <c r="B645" s="118"/>
      <c r="C645" s="118"/>
      <c r="D645" s="118"/>
      <c r="E645" s="118"/>
      <c r="F645" s="118"/>
      <c r="G645" s="118"/>
      <c r="H645" s="118"/>
    </row>
    <row r="646" customFormat="false" ht="12.75" hidden="false" customHeight="false" outlineLevel="0" collapsed="false">
      <c r="A646" s="170"/>
      <c r="B646" s="118"/>
      <c r="C646" s="118"/>
      <c r="D646" s="118"/>
      <c r="E646" s="118"/>
      <c r="F646" s="118"/>
      <c r="G646" s="118"/>
      <c r="H646" s="118"/>
    </row>
    <row r="647" customFormat="false" ht="12.75" hidden="false" customHeight="false" outlineLevel="0" collapsed="false">
      <c r="A647" s="170"/>
      <c r="B647" s="118"/>
      <c r="C647" s="118"/>
      <c r="D647" s="118"/>
      <c r="E647" s="118"/>
      <c r="F647" s="118"/>
      <c r="G647" s="118"/>
      <c r="H647" s="118"/>
    </row>
    <row r="648" customFormat="false" ht="12.75" hidden="false" customHeight="false" outlineLevel="0" collapsed="false">
      <c r="A648" s="170"/>
      <c r="B648" s="118"/>
      <c r="C648" s="118"/>
      <c r="D648" s="118"/>
      <c r="E648" s="118"/>
      <c r="F648" s="118"/>
      <c r="G648" s="118"/>
      <c r="H648" s="118"/>
    </row>
    <row r="649" customFormat="false" ht="12.75" hidden="false" customHeight="false" outlineLevel="0" collapsed="false">
      <c r="A649" s="170"/>
      <c r="B649" s="118"/>
      <c r="C649" s="118"/>
      <c r="D649" s="118"/>
      <c r="E649" s="118"/>
      <c r="F649" s="118"/>
      <c r="G649" s="118"/>
      <c r="H649" s="118"/>
    </row>
    <row r="650" customFormat="false" ht="12.75" hidden="false" customHeight="false" outlineLevel="0" collapsed="false">
      <c r="A650" s="170"/>
      <c r="B650" s="118"/>
      <c r="C650" s="118"/>
      <c r="D650" s="118"/>
      <c r="E650" s="118"/>
      <c r="F650" s="118"/>
      <c r="G650" s="118"/>
      <c r="H650" s="118"/>
    </row>
    <row r="651" customFormat="false" ht="12.75" hidden="false" customHeight="false" outlineLevel="0" collapsed="false">
      <c r="A651" s="170"/>
      <c r="B651" s="118"/>
      <c r="C651" s="118"/>
      <c r="D651" s="118"/>
      <c r="E651" s="118"/>
      <c r="F651" s="118"/>
      <c r="G651" s="118"/>
      <c r="H651" s="118"/>
    </row>
    <row r="652" customFormat="false" ht="12.75" hidden="false" customHeight="false" outlineLevel="0" collapsed="false">
      <c r="A652" s="170"/>
      <c r="B652" s="118"/>
      <c r="C652" s="118"/>
      <c r="D652" s="118"/>
      <c r="E652" s="118"/>
      <c r="F652" s="118"/>
      <c r="G652" s="118"/>
      <c r="H652" s="118"/>
    </row>
    <row r="653" customFormat="false" ht="12.75" hidden="false" customHeight="false" outlineLevel="0" collapsed="false">
      <c r="A653" s="170"/>
      <c r="B653" s="118"/>
      <c r="C653" s="118"/>
      <c r="D653" s="118"/>
      <c r="E653" s="118"/>
      <c r="F653" s="118"/>
      <c r="G653" s="118"/>
      <c r="H653" s="118"/>
    </row>
    <row r="654" customFormat="false" ht="12.75" hidden="false" customHeight="false" outlineLevel="0" collapsed="false">
      <c r="A654" s="170"/>
      <c r="B654" s="118"/>
      <c r="C654" s="118"/>
      <c r="D654" s="118"/>
      <c r="E654" s="118"/>
      <c r="F654" s="118"/>
      <c r="G654" s="118"/>
      <c r="H654" s="118"/>
    </row>
    <row r="655" customFormat="false" ht="12.75" hidden="false" customHeight="false" outlineLevel="0" collapsed="false">
      <c r="A655" s="170"/>
      <c r="B655" s="118"/>
      <c r="C655" s="118"/>
      <c r="D655" s="118"/>
      <c r="E655" s="118"/>
      <c r="F655" s="118"/>
      <c r="G655" s="118"/>
      <c r="H655" s="118"/>
    </row>
    <row r="656" customFormat="false" ht="12.75" hidden="false" customHeight="false" outlineLevel="0" collapsed="false">
      <c r="A656" s="170"/>
      <c r="B656" s="118"/>
      <c r="C656" s="118"/>
      <c r="D656" s="118"/>
      <c r="E656" s="118"/>
      <c r="F656" s="118"/>
      <c r="G656" s="118"/>
      <c r="H656" s="118"/>
    </row>
    <row r="657" customFormat="false" ht="12.75" hidden="false" customHeight="false" outlineLevel="0" collapsed="false">
      <c r="A657" s="170"/>
      <c r="B657" s="118"/>
      <c r="C657" s="118"/>
      <c r="D657" s="118"/>
      <c r="E657" s="118"/>
      <c r="F657" s="118"/>
      <c r="G657" s="118"/>
      <c r="H657" s="118"/>
    </row>
    <row r="658" customFormat="false" ht="12.75" hidden="false" customHeight="false" outlineLevel="0" collapsed="false">
      <c r="A658" s="170"/>
      <c r="B658" s="118"/>
      <c r="C658" s="118"/>
      <c r="D658" s="118"/>
      <c r="E658" s="118"/>
      <c r="F658" s="118"/>
      <c r="G658" s="118"/>
      <c r="H658" s="118"/>
    </row>
    <row r="659" customFormat="false" ht="12.75" hidden="false" customHeight="false" outlineLevel="0" collapsed="false">
      <c r="A659" s="170"/>
      <c r="B659" s="118"/>
      <c r="C659" s="118"/>
      <c r="D659" s="118"/>
      <c r="E659" s="118"/>
      <c r="F659" s="118"/>
      <c r="G659" s="118"/>
      <c r="H659" s="118"/>
    </row>
    <row r="660" customFormat="false" ht="12.75" hidden="false" customHeight="false" outlineLevel="0" collapsed="false">
      <c r="A660" s="170"/>
      <c r="B660" s="118"/>
      <c r="C660" s="118"/>
      <c r="D660" s="118"/>
      <c r="E660" s="118"/>
      <c r="F660" s="118"/>
      <c r="G660" s="118"/>
      <c r="H660" s="118"/>
    </row>
    <row r="661" customFormat="false" ht="12.75" hidden="false" customHeight="false" outlineLevel="0" collapsed="false">
      <c r="A661" s="170"/>
      <c r="B661" s="118"/>
      <c r="C661" s="118"/>
      <c r="D661" s="118"/>
      <c r="E661" s="118"/>
      <c r="F661" s="118"/>
      <c r="G661" s="118"/>
      <c r="H661" s="118"/>
    </row>
    <row r="662" customFormat="false" ht="12.75" hidden="false" customHeight="false" outlineLevel="0" collapsed="false">
      <c r="A662" s="170"/>
      <c r="B662" s="118"/>
      <c r="C662" s="118"/>
      <c r="D662" s="118"/>
      <c r="E662" s="118"/>
      <c r="F662" s="118"/>
      <c r="G662" s="118"/>
      <c r="H662" s="118"/>
    </row>
    <row r="663" customFormat="false" ht="12.75" hidden="false" customHeight="false" outlineLevel="0" collapsed="false">
      <c r="A663" s="170"/>
      <c r="B663" s="118"/>
      <c r="C663" s="118"/>
      <c r="D663" s="118"/>
      <c r="E663" s="118"/>
      <c r="F663" s="118"/>
      <c r="G663" s="118"/>
      <c r="H663" s="118"/>
    </row>
    <row r="664" customFormat="false" ht="12.75" hidden="false" customHeight="false" outlineLevel="0" collapsed="false">
      <c r="A664" s="170"/>
      <c r="B664" s="118"/>
      <c r="C664" s="118"/>
      <c r="D664" s="118"/>
      <c r="E664" s="118"/>
      <c r="F664" s="118"/>
      <c r="G664" s="118"/>
      <c r="H664" s="118"/>
    </row>
    <row r="665" customFormat="false" ht="12.75" hidden="false" customHeight="false" outlineLevel="0" collapsed="false">
      <c r="A665" s="170"/>
      <c r="B665" s="118"/>
      <c r="C665" s="118"/>
      <c r="D665" s="118"/>
      <c r="E665" s="118"/>
      <c r="F665" s="118"/>
      <c r="G665" s="118"/>
      <c r="H665" s="118"/>
    </row>
    <row r="666" customFormat="false" ht="12.75" hidden="false" customHeight="false" outlineLevel="0" collapsed="false">
      <c r="A666" s="170"/>
      <c r="B666" s="118"/>
      <c r="C666" s="118"/>
      <c r="D666" s="118"/>
      <c r="E666" s="118"/>
      <c r="F666" s="118"/>
      <c r="G666" s="118"/>
      <c r="H666" s="118"/>
    </row>
    <row r="667" customFormat="false" ht="12.75" hidden="false" customHeight="false" outlineLevel="0" collapsed="false">
      <c r="A667" s="170"/>
      <c r="B667" s="118"/>
      <c r="C667" s="118"/>
      <c r="D667" s="118"/>
      <c r="E667" s="118"/>
      <c r="F667" s="118"/>
      <c r="G667" s="118"/>
      <c r="H667" s="118"/>
    </row>
    <row r="668" customFormat="false" ht="12.75" hidden="false" customHeight="false" outlineLevel="0" collapsed="false">
      <c r="A668" s="170"/>
      <c r="B668" s="118"/>
      <c r="C668" s="118"/>
      <c r="D668" s="118"/>
      <c r="E668" s="118"/>
      <c r="F668" s="118"/>
      <c r="G668" s="118"/>
      <c r="H668" s="118"/>
    </row>
    <row r="669" customFormat="false" ht="12.75" hidden="false" customHeight="false" outlineLevel="0" collapsed="false">
      <c r="A669" s="170"/>
      <c r="B669" s="118"/>
      <c r="C669" s="118"/>
      <c r="D669" s="118"/>
      <c r="E669" s="118"/>
      <c r="F669" s="118"/>
      <c r="G669" s="118"/>
      <c r="H669" s="118"/>
    </row>
    <row r="670" customFormat="false" ht="12.75" hidden="false" customHeight="false" outlineLevel="0" collapsed="false">
      <c r="A670" s="170"/>
      <c r="B670" s="118"/>
      <c r="C670" s="118"/>
      <c r="D670" s="118"/>
      <c r="E670" s="118"/>
      <c r="F670" s="118"/>
      <c r="G670" s="118"/>
      <c r="H670" s="118"/>
    </row>
    <row r="671" customFormat="false" ht="12.75" hidden="false" customHeight="false" outlineLevel="0" collapsed="false">
      <c r="A671" s="170"/>
      <c r="B671" s="118"/>
      <c r="C671" s="118"/>
      <c r="D671" s="118"/>
      <c r="E671" s="118"/>
      <c r="F671" s="118"/>
      <c r="G671" s="118"/>
      <c r="H671" s="118"/>
    </row>
    <row r="672" customFormat="false" ht="12.75" hidden="false" customHeight="false" outlineLevel="0" collapsed="false">
      <c r="A672" s="170"/>
      <c r="B672" s="118"/>
      <c r="C672" s="118"/>
      <c r="D672" s="118"/>
      <c r="E672" s="118"/>
      <c r="F672" s="118"/>
      <c r="G672" s="118"/>
      <c r="H672" s="118"/>
    </row>
    <row r="673" customFormat="false" ht="12.75" hidden="false" customHeight="false" outlineLevel="0" collapsed="false">
      <c r="A673" s="170"/>
      <c r="B673" s="118"/>
      <c r="C673" s="118"/>
      <c r="D673" s="118"/>
      <c r="E673" s="118"/>
      <c r="F673" s="118"/>
      <c r="G673" s="118"/>
      <c r="H673" s="118"/>
    </row>
    <row r="674" customFormat="false" ht="12.75" hidden="false" customHeight="false" outlineLevel="0" collapsed="false">
      <c r="A674" s="170"/>
      <c r="B674" s="118"/>
      <c r="C674" s="118"/>
      <c r="D674" s="118"/>
      <c r="E674" s="118"/>
      <c r="F674" s="118"/>
      <c r="G674" s="118"/>
      <c r="H674" s="118"/>
    </row>
    <row r="675" customFormat="false" ht="12.75" hidden="false" customHeight="false" outlineLevel="0" collapsed="false">
      <c r="A675" s="170"/>
      <c r="B675" s="118"/>
      <c r="C675" s="118"/>
      <c r="D675" s="118"/>
      <c r="E675" s="118"/>
      <c r="F675" s="118"/>
      <c r="G675" s="118"/>
      <c r="H675" s="118"/>
    </row>
    <row r="676" customFormat="false" ht="12.75" hidden="false" customHeight="false" outlineLevel="0" collapsed="false">
      <c r="A676" s="170"/>
      <c r="B676" s="118"/>
      <c r="C676" s="118"/>
      <c r="D676" s="118"/>
      <c r="E676" s="118"/>
      <c r="F676" s="118"/>
      <c r="G676" s="118"/>
      <c r="H676" s="118"/>
    </row>
    <row r="677" customFormat="false" ht="12.75" hidden="false" customHeight="false" outlineLevel="0" collapsed="false">
      <c r="A677" s="170"/>
      <c r="B677" s="118"/>
      <c r="C677" s="118"/>
      <c r="D677" s="118"/>
      <c r="E677" s="118"/>
      <c r="F677" s="118"/>
      <c r="G677" s="118"/>
      <c r="H677" s="118"/>
    </row>
    <row r="678" customFormat="false" ht="12.75" hidden="false" customHeight="false" outlineLevel="0" collapsed="false">
      <c r="A678" s="170"/>
      <c r="B678" s="118"/>
      <c r="C678" s="118"/>
      <c r="D678" s="118"/>
      <c r="E678" s="118"/>
      <c r="F678" s="118"/>
      <c r="G678" s="118"/>
      <c r="H678" s="118"/>
    </row>
    <row r="679" customFormat="false" ht="12.75" hidden="false" customHeight="false" outlineLevel="0" collapsed="false">
      <c r="A679" s="170"/>
      <c r="B679" s="118"/>
      <c r="C679" s="118"/>
      <c r="D679" s="118"/>
      <c r="E679" s="118"/>
      <c r="F679" s="118"/>
      <c r="G679" s="118"/>
      <c r="H679" s="118"/>
    </row>
    <row r="680" customFormat="false" ht="12.75" hidden="false" customHeight="false" outlineLevel="0" collapsed="false">
      <c r="A680" s="170"/>
      <c r="B680" s="118"/>
      <c r="C680" s="118"/>
      <c r="D680" s="118"/>
      <c r="E680" s="118"/>
      <c r="F680" s="118"/>
      <c r="G680" s="118"/>
      <c r="H680" s="118"/>
    </row>
    <row r="681" customFormat="false" ht="12.75" hidden="false" customHeight="false" outlineLevel="0" collapsed="false">
      <c r="A681" s="170"/>
      <c r="B681" s="118"/>
      <c r="C681" s="118"/>
      <c r="D681" s="118"/>
      <c r="E681" s="118"/>
      <c r="F681" s="118"/>
      <c r="G681" s="118"/>
      <c r="H681" s="118"/>
    </row>
    <row r="682" customFormat="false" ht="12.75" hidden="false" customHeight="false" outlineLevel="0" collapsed="false">
      <c r="A682" s="170"/>
      <c r="B682" s="118"/>
      <c r="C682" s="118"/>
      <c r="D682" s="118"/>
      <c r="E682" s="118"/>
      <c r="F682" s="118"/>
      <c r="G682" s="118"/>
      <c r="H682" s="118"/>
    </row>
    <row r="683" customFormat="false" ht="12.75" hidden="false" customHeight="false" outlineLevel="0" collapsed="false">
      <c r="A683" s="170"/>
      <c r="B683" s="118"/>
      <c r="C683" s="118"/>
      <c r="D683" s="118"/>
      <c r="E683" s="118"/>
      <c r="F683" s="118"/>
      <c r="G683" s="118"/>
      <c r="H683" s="118"/>
    </row>
    <row r="684" customFormat="false" ht="12.75" hidden="false" customHeight="false" outlineLevel="0" collapsed="false">
      <c r="A684" s="170"/>
      <c r="B684" s="118"/>
      <c r="C684" s="118"/>
      <c r="D684" s="118"/>
      <c r="E684" s="118"/>
      <c r="F684" s="118"/>
      <c r="G684" s="118"/>
      <c r="H684" s="118"/>
    </row>
    <row r="685" customFormat="false" ht="12.75" hidden="false" customHeight="false" outlineLevel="0" collapsed="false">
      <c r="A685" s="170"/>
      <c r="B685" s="118"/>
      <c r="C685" s="118"/>
      <c r="D685" s="118"/>
      <c r="E685" s="118"/>
      <c r="F685" s="118"/>
      <c r="G685" s="118"/>
      <c r="H685" s="118"/>
    </row>
    <row r="686" customFormat="false" ht="12.75" hidden="false" customHeight="false" outlineLevel="0" collapsed="false">
      <c r="A686" s="170"/>
      <c r="B686" s="118"/>
      <c r="C686" s="118"/>
      <c r="D686" s="118"/>
      <c r="E686" s="118"/>
      <c r="F686" s="118"/>
      <c r="G686" s="118"/>
      <c r="H686" s="118"/>
    </row>
    <row r="687" customFormat="false" ht="12.75" hidden="false" customHeight="false" outlineLevel="0" collapsed="false">
      <c r="A687" s="170"/>
      <c r="B687" s="118"/>
      <c r="C687" s="118"/>
      <c r="D687" s="118"/>
      <c r="E687" s="118"/>
      <c r="F687" s="118"/>
      <c r="G687" s="118"/>
      <c r="H687" s="118"/>
    </row>
    <row r="688" customFormat="false" ht="12.75" hidden="false" customHeight="false" outlineLevel="0" collapsed="false">
      <c r="A688" s="170"/>
      <c r="B688" s="118"/>
      <c r="C688" s="118"/>
      <c r="D688" s="118"/>
      <c r="E688" s="118"/>
      <c r="F688" s="118"/>
      <c r="G688" s="118"/>
      <c r="H688" s="118"/>
    </row>
    <row r="689" customFormat="false" ht="12.75" hidden="false" customHeight="false" outlineLevel="0" collapsed="false">
      <c r="A689" s="170"/>
      <c r="B689" s="118"/>
      <c r="C689" s="118"/>
      <c r="D689" s="118"/>
      <c r="E689" s="118"/>
      <c r="F689" s="118"/>
      <c r="G689" s="118"/>
      <c r="H689" s="118"/>
    </row>
    <row r="690" customFormat="false" ht="12.75" hidden="false" customHeight="false" outlineLevel="0" collapsed="false">
      <c r="A690" s="170"/>
      <c r="B690" s="118"/>
      <c r="C690" s="118"/>
      <c r="D690" s="118"/>
      <c r="E690" s="118"/>
      <c r="F690" s="118"/>
      <c r="G690" s="118"/>
      <c r="H690" s="118"/>
    </row>
    <row r="691" customFormat="false" ht="12.75" hidden="false" customHeight="false" outlineLevel="0" collapsed="false">
      <c r="A691" s="170"/>
      <c r="B691" s="118"/>
      <c r="C691" s="118"/>
      <c r="D691" s="118"/>
      <c r="E691" s="118"/>
      <c r="F691" s="118"/>
      <c r="G691" s="118"/>
      <c r="H691" s="118"/>
    </row>
    <row r="692" customFormat="false" ht="12.75" hidden="false" customHeight="false" outlineLevel="0" collapsed="false">
      <c r="A692" s="170"/>
      <c r="B692" s="118"/>
      <c r="C692" s="118"/>
      <c r="D692" s="118"/>
      <c r="E692" s="118"/>
      <c r="F692" s="118"/>
      <c r="G692" s="118"/>
      <c r="H692" s="118"/>
    </row>
    <row r="693" customFormat="false" ht="12.75" hidden="false" customHeight="false" outlineLevel="0" collapsed="false">
      <c r="A693" s="170"/>
      <c r="B693" s="118"/>
      <c r="C693" s="118"/>
      <c r="D693" s="118"/>
      <c r="E693" s="118"/>
      <c r="F693" s="118"/>
      <c r="G693" s="118"/>
      <c r="H693" s="118"/>
    </row>
    <row r="694" customFormat="false" ht="12.75" hidden="false" customHeight="false" outlineLevel="0" collapsed="false">
      <c r="A694" s="170"/>
      <c r="B694" s="118"/>
      <c r="C694" s="118"/>
      <c r="D694" s="118"/>
      <c r="E694" s="118"/>
      <c r="F694" s="118"/>
      <c r="G694" s="118"/>
      <c r="H694" s="118"/>
    </row>
    <row r="695" customFormat="false" ht="12.75" hidden="false" customHeight="false" outlineLevel="0" collapsed="false">
      <c r="A695" s="170"/>
      <c r="B695" s="118"/>
      <c r="C695" s="118"/>
      <c r="D695" s="118"/>
      <c r="E695" s="118"/>
      <c r="F695" s="118"/>
      <c r="G695" s="118"/>
      <c r="H695" s="118"/>
    </row>
    <row r="696" customFormat="false" ht="12.75" hidden="false" customHeight="false" outlineLevel="0" collapsed="false">
      <c r="A696" s="170"/>
      <c r="B696" s="118"/>
      <c r="C696" s="118"/>
      <c r="D696" s="118"/>
      <c r="E696" s="118"/>
      <c r="F696" s="118"/>
      <c r="G696" s="118"/>
      <c r="H696" s="118"/>
    </row>
    <row r="697" customFormat="false" ht="12.75" hidden="false" customHeight="false" outlineLevel="0" collapsed="false">
      <c r="A697" s="170"/>
      <c r="B697" s="118"/>
      <c r="C697" s="118"/>
      <c r="D697" s="118"/>
      <c r="E697" s="118"/>
      <c r="F697" s="118"/>
      <c r="G697" s="118"/>
      <c r="H697" s="118"/>
    </row>
    <row r="698" customFormat="false" ht="12.75" hidden="false" customHeight="false" outlineLevel="0" collapsed="false">
      <c r="A698" s="170"/>
      <c r="B698" s="118"/>
      <c r="C698" s="118"/>
      <c r="D698" s="118"/>
      <c r="E698" s="118"/>
      <c r="F698" s="118"/>
      <c r="G698" s="118"/>
      <c r="H698" s="118"/>
    </row>
    <row r="699" customFormat="false" ht="12.75" hidden="false" customHeight="false" outlineLevel="0" collapsed="false">
      <c r="A699" s="170"/>
      <c r="B699" s="118"/>
      <c r="C699" s="118"/>
      <c r="D699" s="118"/>
      <c r="E699" s="118"/>
      <c r="F699" s="118"/>
      <c r="G699" s="118"/>
      <c r="H699" s="118"/>
    </row>
    <row r="700" customFormat="false" ht="12.75" hidden="false" customHeight="false" outlineLevel="0" collapsed="false">
      <c r="A700" s="170"/>
      <c r="B700" s="118"/>
      <c r="C700" s="118"/>
      <c r="D700" s="118"/>
      <c r="E700" s="118"/>
      <c r="F700" s="118"/>
      <c r="G700" s="118"/>
      <c r="H700" s="118"/>
    </row>
    <row r="701" customFormat="false" ht="12.75" hidden="false" customHeight="false" outlineLevel="0" collapsed="false">
      <c r="A701" s="170"/>
      <c r="B701" s="118"/>
      <c r="C701" s="118"/>
      <c r="D701" s="118"/>
      <c r="E701" s="118"/>
      <c r="F701" s="118"/>
      <c r="G701" s="118"/>
      <c r="H701" s="118"/>
    </row>
    <row r="702" customFormat="false" ht="12.75" hidden="false" customHeight="false" outlineLevel="0" collapsed="false">
      <c r="A702" s="170"/>
      <c r="B702" s="118"/>
      <c r="C702" s="118"/>
      <c r="D702" s="118"/>
      <c r="E702" s="118"/>
      <c r="F702" s="118"/>
      <c r="G702" s="118"/>
      <c r="H702" s="118"/>
    </row>
    <row r="703" customFormat="false" ht="12.75" hidden="false" customHeight="false" outlineLevel="0" collapsed="false">
      <c r="A703" s="170"/>
      <c r="B703" s="118"/>
      <c r="C703" s="118"/>
      <c r="D703" s="118"/>
      <c r="E703" s="118"/>
      <c r="F703" s="118"/>
      <c r="G703" s="118"/>
      <c r="H703" s="118"/>
    </row>
    <row r="704" customFormat="false" ht="12.75" hidden="false" customHeight="false" outlineLevel="0" collapsed="false">
      <c r="A704" s="170"/>
      <c r="B704" s="118"/>
      <c r="C704" s="118"/>
      <c r="D704" s="118"/>
      <c r="E704" s="118"/>
      <c r="F704" s="118"/>
      <c r="G704" s="118"/>
      <c r="H704" s="118"/>
    </row>
    <row r="705" customFormat="false" ht="12.75" hidden="false" customHeight="false" outlineLevel="0" collapsed="false">
      <c r="A705" s="170"/>
      <c r="B705" s="118"/>
      <c r="C705" s="118"/>
      <c r="D705" s="118"/>
      <c r="E705" s="118"/>
      <c r="F705" s="118"/>
      <c r="G705" s="118"/>
      <c r="H705" s="118"/>
    </row>
    <row r="706" customFormat="false" ht="12.75" hidden="false" customHeight="false" outlineLevel="0" collapsed="false">
      <c r="A706" s="170"/>
      <c r="B706" s="118"/>
      <c r="C706" s="118"/>
      <c r="D706" s="118"/>
      <c r="E706" s="118"/>
      <c r="F706" s="118"/>
      <c r="G706" s="118"/>
      <c r="H706" s="118"/>
    </row>
    <row r="707" customFormat="false" ht="12.75" hidden="false" customHeight="false" outlineLevel="0" collapsed="false">
      <c r="A707" s="170"/>
      <c r="B707" s="118"/>
      <c r="C707" s="118"/>
      <c r="D707" s="118"/>
      <c r="E707" s="118"/>
      <c r="F707" s="118"/>
      <c r="G707" s="118"/>
      <c r="H707" s="118"/>
    </row>
    <row r="708" customFormat="false" ht="12.75" hidden="false" customHeight="false" outlineLevel="0" collapsed="false">
      <c r="A708" s="170"/>
      <c r="B708" s="118"/>
      <c r="C708" s="118"/>
      <c r="D708" s="118"/>
      <c r="E708" s="118"/>
      <c r="F708" s="118"/>
      <c r="G708" s="118"/>
      <c r="H708" s="118"/>
    </row>
    <row r="709" customFormat="false" ht="12.75" hidden="false" customHeight="false" outlineLevel="0" collapsed="false">
      <c r="A709" s="170"/>
      <c r="B709" s="118"/>
      <c r="C709" s="118"/>
      <c r="D709" s="118"/>
      <c r="E709" s="118"/>
      <c r="F709" s="118"/>
      <c r="G709" s="118"/>
      <c r="H709" s="118"/>
    </row>
    <row r="710" customFormat="false" ht="12.75" hidden="false" customHeight="false" outlineLevel="0" collapsed="false">
      <c r="A710" s="170"/>
      <c r="B710" s="118"/>
      <c r="C710" s="118"/>
      <c r="D710" s="118"/>
      <c r="E710" s="118"/>
      <c r="F710" s="118"/>
      <c r="G710" s="118"/>
      <c r="H710" s="118"/>
    </row>
    <row r="711" customFormat="false" ht="12.75" hidden="false" customHeight="false" outlineLevel="0" collapsed="false">
      <c r="A711" s="170"/>
      <c r="B711" s="118"/>
      <c r="C711" s="118"/>
      <c r="D711" s="118"/>
      <c r="E711" s="118"/>
      <c r="F711" s="118"/>
      <c r="G711" s="118"/>
      <c r="H711" s="118"/>
    </row>
    <row r="712" customFormat="false" ht="12.75" hidden="false" customHeight="false" outlineLevel="0" collapsed="false">
      <c r="A712" s="170"/>
      <c r="B712" s="118"/>
      <c r="C712" s="118"/>
      <c r="D712" s="118"/>
      <c r="E712" s="118"/>
      <c r="F712" s="118"/>
      <c r="G712" s="118"/>
      <c r="H712" s="118"/>
    </row>
    <row r="713" customFormat="false" ht="12.75" hidden="false" customHeight="false" outlineLevel="0" collapsed="false">
      <c r="A713" s="170"/>
      <c r="B713" s="118"/>
      <c r="C713" s="118"/>
      <c r="D713" s="118"/>
      <c r="E713" s="118"/>
      <c r="F713" s="118"/>
      <c r="G713" s="118"/>
      <c r="H713" s="118"/>
    </row>
    <row r="714" customFormat="false" ht="12.75" hidden="false" customHeight="false" outlineLevel="0" collapsed="false">
      <c r="A714" s="170"/>
      <c r="B714" s="118"/>
      <c r="C714" s="118"/>
      <c r="D714" s="118"/>
      <c r="E714" s="118"/>
      <c r="F714" s="118"/>
      <c r="G714" s="118"/>
      <c r="H714" s="118"/>
    </row>
    <row r="715" customFormat="false" ht="12.75" hidden="false" customHeight="false" outlineLevel="0" collapsed="false">
      <c r="A715" s="170"/>
      <c r="B715" s="118"/>
      <c r="C715" s="118"/>
      <c r="D715" s="118"/>
      <c r="E715" s="118"/>
      <c r="F715" s="118"/>
      <c r="G715" s="118"/>
      <c r="H715" s="118"/>
    </row>
    <row r="716" customFormat="false" ht="12.75" hidden="false" customHeight="false" outlineLevel="0" collapsed="false">
      <c r="A716" s="170"/>
      <c r="B716" s="118"/>
      <c r="C716" s="118"/>
      <c r="D716" s="118"/>
      <c r="E716" s="118"/>
      <c r="F716" s="118"/>
      <c r="G716" s="118"/>
      <c r="H716" s="118"/>
    </row>
    <row r="717" customFormat="false" ht="12.75" hidden="false" customHeight="false" outlineLevel="0" collapsed="false">
      <c r="A717" s="170"/>
      <c r="B717" s="118"/>
      <c r="C717" s="118"/>
      <c r="D717" s="118"/>
      <c r="E717" s="118"/>
      <c r="F717" s="118"/>
      <c r="G717" s="118"/>
      <c r="H717" s="118"/>
    </row>
    <row r="718" customFormat="false" ht="12.75" hidden="false" customHeight="false" outlineLevel="0" collapsed="false">
      <c r="A718" s="170"/>
      <c r="B718" s="118"/>
      <c r="C718" s="118"/>
      <c r="D718" s="118"/>
      <c r="E718" s="118"/>
      <c r="F718" s="118"/>
      <c r="G718" s="118"/>
      <c r="H718" s="118"/>
    </row>
    <row r="719" customFormat="false" ht="12.75" hidden="false" customHeight="false" outlineLevel="0" collapsed="false">
      <c r="A719" s="170"/>
      <c r="B719" s="118"/>
      <c r="C719" s="118"/>
      <c r="D719" s="118"/>
      <c r="E719" s="118"/>
      <c r="F719" s="118"/>
      <c r="G719" s="118"/>
      <c r="H719" s="118"/>
    </row>
    <row r="720" customFormat="false" ht="12.75" hidden="false" customHeight="false" outlineLevel="0" collapsed="false">
      <c r="A720" s="170"/>
      <c r="B720" s="118"/>
      <c r="C720" s="118"/>
      <c r="D720" s="118"/>
      <c r="E720" s="118"/>
      <c r="F720" s="118"/>
      <c r="G720" s="118"/>
      <c r="H720" s="118"/>
    </row>
    <row r="721" customFormat="false" ht="12.75" hidden="false" customHeight="false" outlineLevel="0" collapsed="false">
      <c r="A721" s="170"/>
      <c r="B721" s="118"/>
      <c r="C721" s="118"/>
      <c r="D721" s="118"/>
      <c r="E721" s="118"/>
      <c r="F721" s="118"/>
      <c r="G721" s="118"/>
      <c r="H721" s="118"/>
    </row>
    <row r="722" customFormat="false" ht="12.75" hidden="false" customHeight="false" outlineLevel="0" collapsed="false">
      <c r="A722" s="170"/>
      <c r="B722" s="118"/>
      <c r="C722" s="118"/>
      <c r="D722" s="118"/>
      <c r="E722" s="118"/>
      <c r="F722" s="118"/>
      <c r="G722" s="118"/>
      <c r="H722" s="118"/>
    </row>
    <row r="723" customFormat="false" ht="12.75" hidden="false" customHeight="false" outlineLevel="0" collapsed="false">
      <c r="A723" s="170"/>
      <c r="B723" s="118"/>
      <c r="C723" s="118"/>
      <c r="D723" s="118"/>
      <c r="E723" s="118"/>
      <c r="F723" s="118"/>
      <c r="G723" s="118"/>
      <c r="H723" s="118"/>
    </row>
    <row r="724" customFormat="false" ht="12.75" hidden="false" customHeight="false" outlineLevel="0" collapsed="false">
      <c r="A724" s="170"/>
      <c r="B724" s="118"/>
      <c r="C724" s="118"/>
      <c r="D724" s="118"/>
      <c r="E724" s="118"/>
      <c r="F724" s="118"/>
      <c r="G724" s="118"/>
      <c r="H724" s="118"/>
    </row>
    <row r="725" customFormat="false" ht="12.75" hidden="false" customHeight="false" outlineLevel="0" collapsed="false">
      <c r="A725" s="170"/>
      <c r="B725" s="118"/>
      <c r="C725" s="118"/>
      <c r="D725" s="118"/>
      <c r="E725" s="118"/>
      <c r="F725" s="118"/>
      <c r="G725" s="118"/>
      <c r="H725" s="118"/>
    </row>
    <row r="726" customFormat="false" ht="12.75" hidden="false" customHeight="false" outlineLevel="0" collapsed="false">
      <c r="A726" s="170"/>
      <c r="B726" s="118"/>
      <c r="C726" s="118"/>
      <c r="D726" s="118"/>
      <c r="E726" s="118"/>
      <c r="F726" s="118"/>
      <c r="G726" s="118"/>
      <c r="H726" s="118"/>
    </row>
    <row r="727" customFormat="false" ht="12.75" hidden="false" customHeight="false" outlineLevel="0" collapsed="false">
      <c r="A727" s="170"/>
      <c r="B727" s="118"/>
      <c r="C727" s="118"/>
      <c r="D727" s="118"/>
      <c r="E727" s="118"/>
      <c r="F727" s="118"/>
      <c r="G727" s="118"/>
      <c r="H727" s="118"/>
    </row>
    <row r="728" customFormat="false" ht="12.75" hidden="false" customHeight="false" outlineLevel="0" collapsed="false">
      <c r="A728" s="170"/>
      <c r="B728" s="118"/>
      <c r="C728" s="118"/>
      <c r="D728" s="118"/>
      <c r="E728" s="118"/>
      <c r="F728" s="118"/>
      <c r="G728" s="118"/>
      <c r="H728" s="118"/>
    </row>
    <row r="729" customFormat="false" ht="12.75" hidden="false" customHeight="false" outlineLevel="0" collapsed="false">
      <c r="A729" s="170"/>
      <c r="B729" s="118"/>
      <c r="C729" s="118"/>
      <c r="D729" s="118"/>
      <c r="E729" s="118"/>
      <c r="F729" s="118"/>
      <c r="G729" s="118"/>
      <c r="H729" s="118"/>
    </row>
    <row r="730" customFormat="false" ht="12.75" hidden="false" customHeight="false" outlineLevel="0" collapsed="false">
      <c r="A730" s="170"/>
      <c r="B730" s="118"/>
      <c r="C730" s="118"/>
      <c r="D730" s="118"/>
      <c r="E730" s="118"/>
      <c r="F730" s="118"/>
      <c r="G730" s="118"/>
      <c r="H730" s="118"/>
    </row>
    <row r="731" customFormat="false" ht="12.75" hidden="false" customHeight="false" outlineLevel="0" collapsed="false">
      <c r="A731" s="170"/>
      <c r="B731" s="118"/>
      <c r="C731" s="118"/>
      <c r="D731" s="118"/>
      <c r="E731" s="118"/>
      <c r="F731" s="118"/>
      <c r="G731" s="118"/>
      <c r="H731" s="118"/>
    </row>
    <row r="732" customFormat="false" ht="12.75" hidden="false" customHeight="false" outlineLevel="0" collapsed="false">
      <c r="A732" s="170"/>
      <c r="B732" s="118"/>
      <c r="C732" s="118"/>
      <c r="D732" s="118"/>
      <c r="E732" s="118"/>
      <c r="F732" s="118"/>
      <c r="G732" s="118"/>
      <c r="H732" s="118"/>
    </row>
    <row r="733" customFormat="false" ht="12.75" hidden="false" customHeight="false" outlineLevel="0" collapsed="false">
      <c r="A733" s="170"/>
      <c r="B733" s="118"/>
      <c r="C733" s="118"/>
      <c r="D733" s="118"/>
      <c r="E733" s="118"/>
      <c r="F733" s="118"/>
      <c r="G733" s="118"/>
      <c r="H733" s="118"/>
    </row>
    <row r="734" customFormat="false" ht="12.75" hidden="false" customHeight="false" outlineLevel="0" collapsed="false">
      <c r="A734" s="170"/>
      <c r="B734" s="118"/>
      <c r="C734" s="118"/>
      <c r="D734" s="118"/>
      <c r="E734" s="118"/>
      <c r="F734" s="118"/>
      <c r="G734" s="118"/>
      <c r="H734" s="118"/>
    </row>
    <row r="735" customFormat="false" ht="12.75" hidden="false" customHeight="false" outlineLevel="0" collapsed="false">
      <c r="A735" s="170"/>
      <c r="B735" s="118"/>
      <c r="C735" s="118"/>
      <c r="D735" s="118"/>
      <c r="E735" s="118"/>
      <c r="F735" s="118"/>
      <c r="G735" s="118"/>
      <c r="H735" s="118"/>
    </row>
    <row r="736" customFormat="false" ht="12.75" hidden="false" customHeight="false" outlineLevel="0" collapsed="false">
      <c r="A736" s="170"/>
      <c r="B736" s="118"/>
      <c r="C736" s="118"/>
      <c r="D736" s="118"/>
      <c r="E736" s="118"/>
      <c r="F736" s="118"/>
      <c r="G736" s="118"/>
      <c r="H736" s="118"/>
    </row>
    <row r="737" customFormat="false" ht="12.75" hidden="false" customHeight="false" outlineLevel="0" collapsed="false">
      <c r="A737" s="170"/>
      <c r="B737" s="118"/>
      <c r="C737" s="118"/>
      <c r="D737" s="118"/>
      <c r="E737" s="118"/>
      <c r="F737" s="118"/>
      <c r="G737" s="118"/>
      <c r="H737" s="118"/>
    </row>
    <row r="738" customFormat="false" ht="12.75" hidden="false" customHeight="false" outlineLevel="0" collapsed="false">
      <c r="A738" s="170"/>
      <c r="B738" s="118"/>
      <c r="C738" s="118"/>
      <c r="D738" s="118"/>
      <c r="E738" s="118"/>
      <c r="F738" s="118"/>
      <c r="G738" s="118"/>
      <c r="H738" s="118"/>
    </row>
    <row r="739" customFormat="false" ht="12.75" hidden="false" customHeight="false" outlineLevel="0" collapsed="false">
      <c r="A739" s="170"/>
      <c r="B739" s="118"/>
      <c r="C739" s="118"/>
      <c r="D739" s="118"/>
      <c r="E739" s="118"/>
      <c r="F739" s="118"/>
      <c r="G739" s="118"/>
      <c r="H739" s="118"/>
    </row>
    <row r="740" customFormat="false" ht="12.75" hidden="false" customHeight="false" outlineLevel="0" collapsed="false">
      <c r="A740" s="170"/>
      <c r="B740" s="118"/>
      <c r="C740" s="118"/>
      <c r="D740" s="118"/>
      <c r="E740" s="118"/>
      <c r="F740" s="118"/>
      <c r="G740" s="118"/>
      <c r="H740" s="118"/>
    </row>
    <row r="741" customFormat="false" ht="12.75" hidden="false" customHeight="false" outlineLevel="0" collapsed="false">
      <c r="A741" s="170"/>
      <c r="B741" s="118"/>
      <c r="C741" s="118"/>
      <c r="D741" s="118"/>
      <c r="E741" s="118"/>
      <c r="F741" s="118"/>
      <c r="G741" s="118"/>
      <c r="H741" s="118"/>
    </row>
    <row r="742" customFormat="false" ht="12.75" hidden="false" customHeight="false" outlineLevel="0" collapsed="false">
      <c r="A742" s="170"/>
      <c r="B742" s="118"/>
      <c r="C742" s="118"/>
      <c r="D742" s="118"/>
      <c r="E742" s="118"/>
      <c r="F742" s="118"/>
      <c r="G742" s="118"/>
      <c r="H742" s="118"/>
    </row>
    <row r="743" customFormat="false" ht="12.75" hidden="false" customHeight="false" outlineLevel="0" collapsed="false">
      <c r="A743" s="170"/>
      <c r="B743" s="118"/>
      <c r="C743" s="118"/>
      <c r="D743" s="118"/>
      <c r="E743" s="118"/>
      <c r="F743" s="118"/>
      <c r="G743" s="118"/>
      <c r="H743" s="118"/>
    </row>
    <row r="744" customFormat="false" ht="12.75" hidden="false" customHeight="false" outlineLevel="0" collapsed="false">
      <c r="A744" s="170"/>
      <c r="B744" s="118"/>
      <c r="C744" s="118"/>
      <c r="D744" s="118"/>
      <c r="E744" s="118"/>
      <c r="F744" s="118"/>
      <c r="G744" s="118"/>
      <c r="H744" s="118"/>
    </row>
    <row r="745" customFormat="false" ht="12.75" hidden="false" customHeight="false" outlineLevel="0" collapsed="false">
      <c r="A745" s="170"/>
      <c r="B745" s="118"/>
      <c r="C745" s="118"/>
      <c r="D745" s="118"/>
      <c r="E745" s="118"/>
      <c r="F745" s="118"/>
      <c r="G745" s="118"/>
      <c r="H745" s="118"/>
    </row>
    <row r="746" customFormat="false" ht="12.75" hidden="false" customHeight="false" outlineLevel="0" collapsed="false">
      <c r="A746" s="170"/>
      <c r="B746" s="118"/>
      <c r="C746" s="118"/>
      <c r="D746" s="118"/>
      <c r="E746" s="118"/>
      <c r="F746" s="118"/>
      <c r="G746" s="118"/>
      <c r="H746" s="118"/>
    </row>
    <row r="747" customFormat="false" ht="12.75" hidden="false" customHeight="false" outlineLevel="0" collapsed="false">
      <c r="A747" s="170"/>
      <c r="B747" s="118"/>
      <c r="C747" s="118"/>
      <c r="D747" s="118"/>
      <c r="E747" s="118"/>
      <c r="F747" s="118"/>
      <c r="G747" s="118"/>
      <c r="H747" s="118"/>
    </row>
    <row r="748" customFormat="false" ht="12.75" hidden="false" customHeight="false" outlineLevel="0" collapsed="false">
      <c r="A748" s="170"/>
      <c r="B748" s="118"/>
      <c r="C748" s="118"/>
      <c r="D748" s="118"/>
      <c r="E748" s="118"/>
      <c r="F748" s="118"/>
      <c r="G748" s="118"/>
      <c r="H748" s="118"/>
    </row>
    <row r="749" customFormat="false" ht="12.75" hidden="false" customHeight="false" outlineLevel="0" collapsed="false">
      <c r="A749" s="170"/>
      <c r="B749" s="118"/>
      <c r="C749" s="118"/>
      <c r="D749" s="118"/>
      <c r="E749" s="118"/>
      <c r="F749" s="118"/>
      <c r="G749" s="118"/>
      <c r="H749" s="118"/>
    </row>
    <row r="750" customFormat="false" ht="12.75" hidden="false" customHeight="false" outlineLevel="0" collapsed="false">
      <c r="A750" s="170"/>
      <c r="B750" s="118"/>
      <c r="C750" s="118"/>
      <c r="D750" s="118"/>
      <c r="E750" s="118"/>
      <c r="F750" s="118"/>
      <c r="G750" s="118"/>
      <c r="H750" s="118"/>
    </row>
    <row r="751" customFormat="false" ht="12.75" hidden="false" customHeight="false" outlineLevel="0" collapsed="false">
      <c r="A751" s="170"/>
      <c r="B751" s="118"/>
      <c r="C751" s="118"/>
      <c r="D751" s="118"/>
      <c r="E751" s="118"/>
      <c r="F751" s="118"/>
      <c r="G751" s="118"/>
      <c r="H751" s="118"/>
    </row>
    <row r="752" customFormat="false" ht="12.75" hidden="false" customHeight="false" outlineLevel="0" collapsed="false">
      <c r="A752" s="170"/>
      <c r="B752" s="118"/>
      <c r="C752" s="118"/>
      <c r="D752" s="118"/>
      <c r="E752" s="118"/>
      <c r="F752" s="118"/>
      <c r="G752" s="118"/>
      <c r="H752" s="118"/>
    </row>
    <row r="753" customFormat="false" ht="12.75" hidden="false" customHeight="false" outlineLevel="0" collapsed="false">
      <c r="A753" s="170"/>
      <c r="B753" s="118"/>
      <c r="C753" s="118"/>
      <c r="D753" s="118"/>
      <c r="E753" s="118"/>
      <c r="F753" s="118"/>
      <c r="G753" s="118"/>
      <c r="H753" s="118"/>
    </row>
    <row r="754" customFormat="false" ht="12.75" hidden="false" customHeight="false" outlineLevel="0" collapsed="false">
      <c r="A754" s="170"/>
      <c r="B754" s="118"/>
      <c r="C754" s="118"/>
      <c r="D754" s="118"/>
      <c r="E754" s="118"/>
      <c r="F754" s="118"/>
      <c r="G754" s="118"/>
      <c r="H754" s="118"/>
    </row>
    <row r="755" customFormat="false" ht="12.75" hidden="false" customHeight="false" outlineLevel="0" collapsed="false">
      <c r="A755" s="170"/>
      <c r="B755" s="118"/>
      <c r="C755" s="118"/>
      <c r="D755" s="118"/>
      <c r="E755" s="118"/>
      <c r="F755" s="118"/>
      <c r="G755" s="118"/>
      <c r="H755" s="118"/>
    </row>
    <row r="756" customFormat="false" ht="12.75" hidden="false" customHeight="false" outlineLevel="0" collapsed="false">
      <c r="A756" s="170"/>
      <c r="B756" s="118"/>
      <c r="C756" s="118"/>
      <c r="D756" s="118"/>
      <c r="E756" s="118"/>
      <c r="F756" s="118"/>
      <c r="G756" s="118"/>
      <c r="H756" s="118"/>
    </row>
    <row r="757" customFormat="false" ht="12.75" hidden="false" customHeight="false" outlineLevel="0" collapsed="false">
      <c r="A757" s="170"/>
      <c r="B757" s="118"/>
      <c r="C757" s="118"/>
      <c r="D757" s="118"/>
      <c r="E757" s="118"/>
      <c r="F757" s="118"/>
      <c r="G757" s="118"/>
      <c r="H757" s="118"/>
    </row>
    <row r="758" customFormat="false" ht="12.75" hidden="false" customHeight="false" outlineLevel="0" collapsed="false">
      <c r="A758" s="170"/>
      <c r="B758" s="118"/>
      <c r="C758" s="118"/>
      <c r="D758" s="118"/>
      <c r="E758" s="118"/>
      <c r="F758" s="118"/>
      <c r="G758" s="118"/>
      <c r="H758" s="118"/>
    </row>
    <row r="759" customFormat="false" ht="12.75" hidden="false" customHeight="false" outlineLevel="0" collapsed="false">
      <c r="A759" s="170"/>
      <c r="B759" s="118"/>
      <c r="C759" s="118"/>
      <c r="D759" s="118"/>
      <c r="E759" s="118"/>
      <c r="F759" s="118"/>
      <c r="G759" s="118"/>
      <c r="H759" s="118"/>
    </row>
    <row r="760" customFormat="false" ht="12.75" hidden="false" customHeight="false" outlineLevel="0" collapsed="false">
      <c r="A760" s="170"/>
      <c r="B760" s="118"/>
      <c r="C760" s="118"/>
      <c r="D760" s="118"/>
      <c r="E760" s="118"/>
      <c r="F760" s="118"/>
      <c r="G760" s="118"/>
      <c r="H760" s="118"/>
    </row>
    <row r="761" customFormat="false" ht="12.75" hidden="false" customHeight="false" outlineLevel="0" collapsed="false">
      <c r="A761" s="170"/>
      <c r="B761" s="118"/>
      <c r="C761" s="118"/>
      <c r="D761" s="118"/>
      <c r="E761" s="118"/>
      <c r="F761" s="118"/>
      <c r="G761" s="118"/>
      <c r="H761" s="118"/>
    </row>
    <row r="762" customFormat="false" ht="12.75" hidden="false" customHeight="false" outlineLevel="0" collapsed="false">
      <c r="A762" s="170"/>
      <c r="B762" s="118"/>
      <c r="C762" s="118"/>
      <c r="D762" s="118"/>
      <c r="E762" s="118"/>
      <c r="F762" s="118"/>
      <c r="G762" s="118"/>
      <c r="H762" s="118"/>
    </row>
    <row r="763" customFormat="false" ht="12.75" hidden="false" customHeight="false" outlineLevel="0" collapsed="false">
      <c r="A763" s="170"/>
      <c r="B763" s="118"/>
      <c r="C763" s="118"/>
      <c r="D763" s="118"/>
      <c r="E763" s="118"/>
      <c r="F763" s="118"/>
      <c r="G763" s="118"/>
      <c r="H763" s="118"/>
    </row>
    <row r="764" customFormat="false" ht="12.75" hidden="false" customHeight="false" outlineLevel="0" collapsed="false">
      <c r="A764" s="170"/>
      <c r="B764" s="118"/>
      <c r="C764" s="118"/>
      <c r="D764" s="118"/>
      <c r="E764" s="118"/>
      <c r="F764" s="118"/>
      <c r="G764" s="118"/>
      <c r="H764" s="118"/>
    </row>
    <row r="765" customFormat="false" ht="12.75" hidden="false" customHeight="false" outlineLevel="0" collapsed="false">
      <c r="A765" s="170"/>
      <c r="B765" s="118"/>
      <c r="C765" s="118"/>
      <c r="D765" s="118"/>
      <c r="E765" s="118"/>
      <c r="F765" s="118"/>
      <c r="G765" s="118"/>
      <c r="H765" s="118"/>
    </row>
    <row r="766" customFormat="false" ht="12.75" hidden="false" customHeight="false" outlineLevel="0" collapsed="false">
      <c r="A766" s="170"/>
      <c r="B766" s="118"/>
      <c r="C766" s="118"/>
      <c r="D766" s="118"/>
      <c r="E766" s="118"/>
      <c r="F766" s="118"/>
      <c r="G766" s="118"/>
      <c r="H766" s="118"/>
    </row>
    <row r="767" customFormat="false" ht="12.75" hidden="false" customHeight="false" outlineLevel="0" collapsed="false">
      <c r="A767" s="170"/>
      <c r="B767" s="118"/>
      <c r="C767" s="118"/>
      <c r="D767" s="118"/>
      <c r="E767" s="118"/>
      <c r="F767" s="118"/>
      <c r="G767" s="118"/>
      <c r="H767" s="118"/>
    </row>
    <row r="768" customFormat="false" ht="12.75" hidden="false" customHeight="false" outlineLevel="0" collapsed="false">
      <c r="A768" s="170"/>
      <c r="B768" s="118"/>
      <c r="C768" s="118"/>
      <c r="D768" s="118"/>
      <c r="E768" s="118"/>
      <c r="F768" s="118"/>
      <c r="G768" s="118"/>
      <c r="H768" s="118"/>
    </row>
    <row r="769" customFormat="false" ht="12.75" hidden="false" customHeight="false" outlineLevel="0" collapsed="false">
      <c r="A769" s="170"/>
      <c r="B769" s="118"/>
      <c r="C769" s="118"/>
      <c r="D769" s="118"/>
      <c r="E769" s="118"/>
      <c r="F769" s="118"/>
      <c r="G769" s="118"/>
      <c r="H769" s="118"/>
    </row>
    <row r="770" customFormat="false" ht="12.75" hidden="false" customHeight="false" outlineLevel="0" collapsed="false">
      <c r="A770" s="170"/>
      <c r="B770" s="118"/>
      <c r="C770" s="118"/>
      <c r="D770" s="118"/>
      <c r="E770" s="118"/>
      <c r="F770" s="118"/>
      <c r="G770" s="118"/>
      <c r="H770" s="118"/>
    </row>
    <row r="771" customFormat="false" ht="12.75" hidden="false" customHeight="false" outlineLevel="0" collapsed="false">
      <c r="A771" s="170"/>
      <c r="B771" s="118"/>
      <c r="C771" s="118"/>
      <c r="D771" s="118"/>
      <c r="E771" s="118"/>
      <c r="F771" s="118"/>
      <c r="G771" s="118"/>
      <c r="H771" s="118"/>
    </row>
    <row r="772" customFormat="false" ht="12.75" hidden="false" customHeight="false" outlineLevel="0" collapsed="false">
      <c r="A772" s="170"/>
      <c r="B772" s="118"/>
      <c r="C772" s="118"/>
      <c r="D772" s="118"/>
      <c r="E772" s="118"/>
      <c r="F772" s="118"/>
      <c r="G772" s="118"/>
      <c r="H772" s="118"/>
    </row>
    <row r="773" customFormat="false" ht="12.75" hidden="false" customHeight="false" outlineLevel="0" collapsed="false">
      <c r="A773" s="170"/>
      <c r="B773" s="118"/>
      <c r="C773" s="118"/>
      <c r="D773" s="118"/>
      <c r="E773" s="118"/>
      <c r="F773" s="118"/>
      <c r="G773" s="118"/>
      <c r="H773" s="118"/>
    </row>
    <row r="774" customFormat="false" ht="12.75" hidden="false" customHeight="false" outlineLevel="0" collapsed="false">
      <c r="A774" s="170"/>
      <c r="B774" s="118"/>
      <c r="C774" s="118"/>
      <c r="D774" s="118"/>
      <c r="E774" s="118"/>
      <c r="F774" s="118"/>
      <c r="G774" s="118"/>
      <c r="H774" s="118"/>
    </row>
    <row r="775" customFormat="false" ht="12.75" hidden="false" customHeight="false" outlineLevel="0" collapsed="false">
      <c r="A775" s="170"/>
      <c r="B775" s="118"/>
      <c r="C775" s="118"/>
      <c r="D775" s="118"/>
      <c r="E775" s="118"/>
      <c r="F775" s="118"/>
      <c r="G775" s="118"/>
      <c r="H775" s="118"/>
    </row>
    <row r="776" customFormat="false" ht="12.75" hidden="false" customHeight="false" outlineLevel="0" collapsed="false">
      <c r="A776" s="170"/>
      <c r="B776" s="118"/>
      <c r="C776" s="118"/>
      <c r="D776" s="118"/>
      <c r="E776" s="118"/>
      <c r="F776" s="118"/>
      <c r="G776" s="118"/>
      <c r="H776" s="118"/>
    </row>
    <row r="777" customFormat="false" ht="12.75" hidden="false" customHeight="false" outlineLevel="0" collapsed="false">
      <c r="A777" s="170"/>
      <c r="B777" s="118"/>
      <c r="C777" s="118"/>
      <c r="D777" s="118"/>
      <c r="E777" s="118"/>
      <c r="F777" s="118"/>
      <c r="G777" s="118"/>
      <c r="H777" s="118"/>
    </row>
    <row r="778" customFormat="false" ht="12.75" hidden="false" customHeight="false" outlineLevel="0" collapsed="false">
      <c r="A778" s="170"/>
      <c r="B778" s="118"/>
      <c r="C778" s="118"/>
      <c r="D778" s="118"/>
      <c r="E778" s="118"/>
      <c r="F778" s="118"/>
      <c r="G778" s="118"/>
      <c r="H778" s="118"/>
    </row>
    <row r="779" customFormat="false" ht="12.75" hidden="false" customHeight="false" outlineLevel="0" collapsed="false">
      <c r="A779" s="170"/>
      <c r="B779" s="118"/>
      <c r="C779" s="118"/>
      <c r="D779" s="118"/>
      <c r="E779" s="118"/>
      <c r="F779" s="118"/>
      <c r="G779" s="118"/>
      <c r="H779" s="118"/>
    </row>
    <row r="780" customFormat="false" ht="12.75" hidden="false" customHeight="false" outlineLevel="0" collapsed="false">
      <c r="A780" s="170"/>
      <c r="B780" s="118"/>
      <c r="C780" s="118"/>
      <c r="D780" s="118"/>
      <c r="E780" s="118"/>
      <c r="F780" s="118"/>
      <c r="G780" s="118"/>
      <c r="H780" s="118"/>
    </row>
    <row r="781" customFormat="false" ht="12.75" hidden="false" customHeight="false" outlineLevel="0" collapsed="false">
      <c r="A781" s="170"/>
      <c r="B781" s="118"/>
      <c r="C781" s="118"/>
      <c r="D781" s="118"/>
      <c r="E781" s="118"/>
      <c r="F781" s="118"/>
      <c r="G781" s="118"/>
      <c r="H781" s="118"/>
    </row>
    <row r="782" customFormat="false" ht="12.75" hidden="false" customHeight="false" outlineLevel="0" collapsed="false">
      <c r="A782" s="170"/>
      <c r="B782" s="118"/>
      <c r="C782" s="118"/>
      <c r="D782" s="118"/>
      <c r="E782" s="118"/>
      <c r="F782" s="118"/>
      <c r="G782" s="118"/>
      <c r="H782" s="118"/>
    </row>
    <row r="783" customFormat="false" ht="12.75" hidden="false" customHeight="false" outlineLevel="0" collapsed="false">
      <c r="A783" s="170"/>
      <c r="B783" s="118"/>
      <c r="C783" s="118"/>
      <c r="D783" s="118"/>
      <c r="E783" s="118"/>
      <c r="F783" s="118"/>
      <c r="G783" s="118"/>
      <c r="H783" s="118"/>
    </row>
    <row r="784" customFormat="false" ht="12.75" hidden="false" customHeight="false" outlineLevel="0" collapsed="false">
      <c r="A784" s="170"/>
      <c r="B784" s="118"/>
      <c r="C784" s="118"/>
      <c r="D784" s="118"/>
      <c r="E784" s="118"/>
      <c r="F784" s="118"/>
      <c r="G784" s="118"/>
      <c r="H784" s="118"/>
    </row>
    <row r="785" customFormat="false" ht="12.75" hidden="false" customHeight="false" outlineLevel="0" collapsed="false">
      <c r="A785" s="170"/>
      <c r="B785" s="118"/>
      <c r="C785" s="118"/>
      <c r="D785" s="118"/>
      <c r="E785" s="118"/>
      <c r="F785" s="118"/>
      <c r="G785" s="118"/>
      <c r="H785" s="118"/>
    </row>
    <row r="786" customFormat="false" ht="12.75" hidden="false" customHeight="false" outlineLevel="0" collapsed="false">
      <c r="A786" s="170"/>
      <c r="B786" s="118"/>
      <c r="C786" s="118"/>
      <c r="D786" s="118"/>
      <c r="E786" s="118"/>
      <c r="F786" s="118"/>
      <c r="G786" s="118"/>
      <c r="H786" s="118"/>
    </row>
    <row r="787" customFormat="false" ht="12.75" hidden="false" customHeight="false" outlineLevel="0" collapsed="false">
      <c r="A787" s="170"/>
      <c r="B787" s="118"/>
      <c r="C787" s="118"/>
      <c r="D787" s="118"/>
      <c r="E787" s="118"/>
      <c r="F787" s="118"/>
      <c r="G787" s="118"/>
      <c r="H787" s="118"/>
    </row>
    <row r="788" customFormat="false" ht="12.75" hidden="false" customHeight="false" outlineLevel="0" collapsed="false">
      <c r="A788" s="170"/>
      <c r="B788" s="118"/>
      <c r="C788" s="118"/>
      <c r="D788" s="118"/>
      <c r="E788" s="118"/>
      <c r="F788" s="118"/>
      <c r="G788" s="118"/>
      <c r="H788" s="118"/>
    </row>
    <row r="789" customFormat="false" ht="12.75" hidden="false" customHeight="false" outlineLevel="0" collapsed="false">
      <c r="A789" s="170"/>
      <c r="B789" s="118"/>
      <c r="C789" s="118"/>
      <c r="D789" s="118"/>
      <c r="E789" s="118"/>
      <c r="F789" s="118"/>
      <c r="G789" s="118"/>
      <c r="H789" s="118"/>
    </row>
    <row r="790" customFormat="false" ht="12.75" hidden="false" customHeight="false" outlineLevel="0" collapsed="false">
      <c r="A790" s="170"/>
      <c r="B790" s="118"/>
      <c r="C790" s="118"/>
      <c r="D790" s="118"/>
      <c r="E790" s="118"/>
      <c r="F790" s="118"/>
      <c r="G790" s="118"/>
      <c r="H790" s="118"/>
    </row>
    <row r="791" customFormat="false" ht="12.75" hidden="false" customHeight="false" outlineLevel="0" collapsed="false">
      <c r="A791" s="170"/>
      <c r="B791" s="118"/>
      <c r="C791" s="118"/>
      <c r="D791" s="118"/>
      <c r="E791" s="118"/>
      <c r="F791" s="118"/>
      <c r="G791" s="118"/>
      <c r="H791" s="118"/>
    </row>
    <row r="792" customFormat="false" ht="12.75" hidden="false" customHeight="false" outlineLevel="0" collapsed="false">
      <c r="A792" s="170"/>
      <c r="B792" s="118"/>
      <c r="C792" s="118"/>
      <c r="D792" s="118"/>
      <c r="E792" s="118"/>
      <c r="F792" s="118"/>
      <c r="G792" s="118"/>
      <c r="H792" s="118"/>
    </row>
    <row r="793" customFormat="false" ht="12.75" hidden="false" customHeight="false" outlineLevel="0" collapsed="false">
      <c r="A793" s="170"/>
      <c r="B793" s="118"/>
      <c r="C793" s="118"/>
      <c r="D793" s="118"/>
      <c r="E793" s="118"/>
      <c r="F793" s="118"/>
      <c r="G793" s="118"/>
      <c r="H793" s="118"/>
    </row>
    <row r="794" customFormat="false" ht="12.75" hidden="false" customHeight="false" outlineLevel="0" collapsed="false">
      <c r="A794" s="170"/>
      <c r="B794" s="118"/>
      <c r="C794" s="118"/>
      <c r="D794" s="118"/>
      <c r="E794" s="118"/>
      <c r="F794" s="118"/>
      <c r="G794" s="118"/>
      <c r="H794" s="118"/>
    </row>
    <row r="795" customFormat="false" ht="12.75" hidden="false" customHeight="false" outlineLevel="0" collapsed="false">
      <c r="A795" s="170"/>
      <c r="B795" s="118"/>
      <c r="C795" s="118"/>
      <c r="D795" s="118"/>
      <c r="E795" s="118"/>
      <c r="F795" s="118"/>
      <c r="G795" s="118"/>
      <c r="H795" s="118"/>
    </row>
    <row r="796" customFormat="false" ht="12.75" hidden="false" customHeight="false" outlineLevel="0" collapsed="false">
      <c r="A796" s="170"/>
      <c r="B796" s="118"/>
      <c r="C796" s="118"/>
      <c r="D796" s="118"/>
      <c r="E796" s="118"/>
      <c r="F796" s="118"/>
      <c r="G796" s="118"/>
      <c r="H796" s="118"/>
    </row>
    <row r="797" customFormat="false" ht="12.75" hidden="false" customHeight="false" outlineLevel="0" collapsed="false">
      <c r="A797" s="170"/>
      <c r="B797" s="118"/>
      <c r="C797" s="118"/>
      <c r="D797" s="118"/>
      <c r="E797" s="118"/>
      <c r="F797" s="118"/>
      <c r="G797" s="118"/>
      <c r="H797" s="118"/>
    </row>
    <row r="798" customFormat="false" ht="12.75" hidden="false" customHeight="false" outlineLevel="0" collapsed="false">
      <c r="A798" s="170"/>
      <c r="B798" s="118"/>
      <c r="C798" s="118"/>
      <c r="D798" s="118"/>
      <c r="E798" s="118"/>
      <c r="F798" s="118"/>
      <c r="G798" s="118"/>
      <c r="H798" s="118"/>
    </row>
    <row r="799" customFormat="false" ht="12.75" hidden="false" customHeight="false" outlineLevel="0" collapsed="false">
      <c r="A799" s="170"/>
      <c r="B799" s="118"/>
      <c r="C799" s="118"/>
      <c r="D799" s="118"/>
      <c r="E799" s="118"/>
      <c r="F799" s="118"/>
      <c r="G799" s="118"/>
      <c r="H799" s="118"/>
    </row>
    <row r="800" customFormat="false" ht="12.75" hidden="false" customHeight="false" outlineLevel="0" collapsed="false">
      <c r="A800" s="170"/>
      <c r="B800" s="118"/>
      <c r="C800" s="118"/>
      <c r="D800" s="118"/>
      <c r="E800" s="118"/>
      <c r="F800" s="118"/>
      <c r="G800" s="118"/>
      <c r="H800" s="118"/>
    </row>
    <row r="801" customFormat="false" ht="12.75" hidden="false" customHeight="false" outlineLevel="0" collapsed="false">
      <c r="A801" s="170"/>
      <c r="B801" s="118"/>
      <c r="C801" s="118"/>
      <c r="D801" s="118"/>
      <c r="E801" s="118"/>
      <c r="F801" s="118"/>
      <c r="G801" s="118"/>
      <c r="H801" s="118"/>
    </row>
    <row r="802" customFormat="false" ht="12.75" hidden="false" customHeight="false" outlineLevel="0" collapsed="false">
      <c r="A802" s="170"/>
      <c r="B802" s="118"/>
      <c r="C802" s="118"/>
      <c r="D802" s="118"/>
      <c r="E802" s="118"/>
      <c r="F802" s="118"/>
      <c r="G802" s="118"/>
      <c r="H802" s="118"/>
    </row>
    <row r="803" customFormat="false" ht="12.75" hidden="false" customHeight="false" outlineLevel="0" collapsed="false">
      <c r="A803" s="170"/>
      <c r="B803" s="118"/>
      <c r="C803" s="118"/>
      <c r="D803" s="118"/>
      <c r="E803" s="118"/>
      <c r="F803" s="118"/>
      <c r="G803" s="118"/>
      <c r="H803" s="118"/>
    </row>
    <row r="804" customFormat="false" ht="12.75" hidden="false" customHeight="false" outlineLevel="0" collapsed="false">
      <c r="A804" s="170"/>
      <c r="B804" s="118"/>
      <c r="C804" s="118"/>
      <c r="D804" s="118"/>
      <c r="E804" s="118"/>
      <c r="F804" s="118"/>
      <c r="G804" s="118"/>
      <c r="H804" s="118"/>
    </row>
    <row r="805" customFormat="false" ht="12.75" hidden="false" customHeight="false" outlineLevel="0" collapsed="false">
      <c r="A805" s="170"/>
      <c r="B805" s="118"/>
      <c r="C805" s="118"/>
      <c r="D805" s="118"/>
      <c r="E805" s="118"/>
      <c r="F805" s="118"/>
      <c r="G805" s="118"/>
      <c r="H805" s="118"/>
    </row>
    <row r="806" customFormat="false" ht="12.75" hidden="false" customHeight="false" outlineLevel="0" collapsed="false">
      <c r="A806" s="170"/>
      <c r="B806" s="118"/>
      <c r="C806" s="118"/>
      <c r="D806" s="118"/>
      <c r="E806" s="118"/>
      <c r="F806" s="118"/>
      <c r="G806" s="118"/>
      <c r="H806" s="118"/>
    </row>
    <row r="807" customFormat="false" ht="12.75" hidden="false" customHeight="false" outlineLevel="0" collapsed="false">
      <c r="A807" s="170"/>
      <c r="B807" s="118"/>
      <c r="C807" s="118"/>
      <c r="D807" s="118"/>
      <c r="E807" s="118"/>
      <c r="F807" s="118"/>
      <c r="G807" s="118"/>
      <c r="H807" s="118"/>
    </row>
    <row r="808" customFormat="false" ht="12.75" hidden="false" customHeight="false" outlineLevel="0" collapsed="false">
      <c r="A808" s="170"/>
      <c r="B808" s="118"/>
      <c r="C808" s="118"/>
      <c r="D808" s="118"/>
      <c r="E808" s="118"/>
      <c r="F808" s="118"/>
      <c r="G808" s="118"/>
      <c r="H808" s="118"/>
    </row>
    <row r="809" customFormat="false" ht="12.75" hidden="false" customHeight="false" outlineLevel="0" collapsed="false">
      <c r="A809" s="170"/>
      <c r="B809" s="118"/>
      <c r="C809" s="118"/>
      <c r="D809" s="118"/>
      <c r="E809" s="118"/>
      <c r="F809" s="118"/>
      <c r="G809" s="118"/>
      <c r="H809" s="118"/>
    </row>
    <row r="810" customFormat="false" ht="12.75" hidden="false" customHeight="false" outlineLevel="0" collapsed="false">
      <c r="A810" s="170"/>
      <c r="B810" s="118"/>
      <c r="C810" s="118"/>
      <c r="D810" s="118"/>
      <c r="E810" s="118"/>
      <c r="F810" s="118"/>
      <c r="G810" s="118"/>
      <c r="H810" s="118"/>
    </row>
    <row r="811" customFormat="false" ht="12.75" hidden="false" customHeight="false" outlineLevel="0" collapsed="false">
      <c r="A811" s="170"/>
      <c r="B811" s="118"/>
      <c r="C811" s="118"/>
      <c r="D811" s="118"/>
      <c r="E811" s="118"/>
      <c r="F811" s="118"/>
      <c r="G811" s="118"/>
      <c r="H811" s="118"/>
    </row>
    <row r="812" customFormat="false" ht="12.75" hidden="false" customHeight="false" outlineLevel="0" collapsed="false">
      <c r="A812" s="170"/>
      <c r="B812" s="118"/>
      <c r="C812" s="118"/>
      <c r="D812" s="118"/>
      <c r="E812" s="118"/>
      <c r="F812" s="118"/>
      <c r="G812" s="118"/>
      <c r="H812" s="118"/>
    </row>
    <row r="813" customFormat="false" ht="12.75" hidden="false" customHeight="false" outlineLevel="0" collapsed="false">
      <c r="A813" s="170"/>
      <c r="B813" s="118"/>
      <c r="C813" s="118"/>
      <c r="D813" s="118"/>
      <c r="E813" s="118"/>
      <c r="F813" s="118"/>
      <c r="G813" s="118"/>
      <c r="H813" s="118"/>
    </row>
    <row r="814" customFormat="false" ht="12.75" hidden="false" customHeight="false" outlineLevel="0" collapsed="false">
      <c r="A814" s="170"/>
      <c r="B814" s="118"/>
      <c r="C814" s="118"/>
      <c r="D814" s="118"/>
      <c r="E814" s="118"/>
      <c r="F814" s="118"/>
      <c r="G814" s="118"/>
      <c r="H814" s="118"/>
    </row>
    <row r="815" customFormat="false" ht="12.75" hidden="false" customHeight="false" outlineLevel="0" collapsed="false">
      <c r="A815" s="170"/>
      <c r="B815" s="118"/>
      <c r="C815" s="118"/>
      <c r="D815" s="118"/>
      <c r="E815" s="118"/>
      <c r="F815" s="118"/>
      <c r="G815" s="118"/>
      <c r="H815" s="118"/>
    </row>
    <row r="816" customFormat="false" ht="12.75" hidden="false" customHeight="false" outlineLevel="0" collapsed="false">
      <c r="A816" s="170"/>
      <c r="B816" s="118"/>
      <c r="C816" s="118"/>
      <c r="D816" s="118"/>
      <c r="E816" s="118"/>
      <c r="F816" s="118"/>
      <c r="G816" s="118"/>
      <c r="H816" s="118"/>
    </row>
    <row r="817" customFormat="false" ht="12.75" hidden="false" customHeight="false" outlineLevel="0" collapsed="false">
      <c r="A817" s="170"/>
      <c r="B817" s="118"/>
      <c r="C817" s="118"/>
      <c r="D817" s="118"/>
      <c r="E817" s="118"/>
      <c r="F817" s="118"/>
      <c r="G817" s="118"/>
      <c r="H817" s="118"/>
    </row>
    <row r="818" customFormat="false" ht="12.75" hidden="false" customHeight="false" outlineLevel="0" collapsed="false">
      <c r="A818" s="170"/>
      <c r="B818" s="118"/>
      <c r="C818" s="118"/>
      <c r="D818" s="118"/>
      <c r="E818" s="118"/>
      <c r="F818" s="118"/>
      <c r="G818" s="118"/>
      <c r="H818" s="118"/>
    </row>
    <row r="819" customFormat="false" ht="12.75" hidden="false" customHeight="false" outlineLevel="0" collapsed="false">
      <c r="A819" s="170"/>
      <c r="B819" s="118"/>
      <c r="C819" s="118"/>
      <c r="D819" s="118"/>
      <c r="E819" s="118"/>
      <c r="F819" s="118"/>
      <c r="G819" s="118"/>
      <c r="H819" s="118"/>
    </row>
    <row r="820" customFormat="false" ht="12.75" hidden="false" customHeight="false" outlineLevel="0" collapsed="false">
      <c r="A820" s="170"/>
      <c r="B820" s="118"/>
      <c r="C820" s="118"/>
      <c r="D820" s="118"/>
      <c r="E820" s="118"/>
      <c r="F820" s="118"/>
      <c r="G820" s="118"/>
      <c r="H820" s="118"/>
    </row>
    <row r="821" customFormat="false" ht="12.75" hidden="false" customHeight="false" outlineLevel="0" collapsed="false">
      <c r="A821" s="170"/>
      <c r="B821" s="118"/>
      <c r="C821" s="118"/>
      <c r="D821" s="118"/>
      <c r="E821" s="118"/>
      <c r="F821" s="118"/>
      <c r="G821" s="118"/>
      <c r="H821" s="118"/>
    </row>
    <row r="822" customFormat="false" ht="12.75" hidden="false" customHeight="false" outlineLevel="0" collapsed="false">
      <c r="A822" s="170"/>
      <c r="B822" s="118"/>
      <c r="C822" s="118"/>
      <c r="D822" s="118"/>
      <c r="E822" s="118"/>
      <c r="F822" s="118"/>
      <c r="G822" s="118"/>
      <c r="H822" s="118"/>
    </row>
    <row r="823" customFormat="false" ht="12.75" hidden="false" customHeight="false" outlineLevel="0" collapsed="false">
      <c r="A823" s="170"/>
      <c r="B823" s="118"/>
      <c r="C823" s="118"/>
      <c r="D823" s="118"/>
      <c r="E823" s="118"/>
      <c r="F823" s="118"/>
      <c r="G823" s="118"/>
      <c r="H823" s="118"/>
    </row>
    <row r="824" customFormat="false" ht="12.75" hidden="false" customHeight="false" outlineLevel="0" collapsed="false">
      <c r="A824" s="170"/>
      <c r="B824" s="118"/>
      <c r="C824" s="118"/>
      <c r="D824" s="118"/>
      <c r="E824" s="118"/>
      <c r="F824" s="118"/>
      <c r="G824" s="118"/>
      <c r="H824" s="118"/>
    </row>
    <row r="825" customFormat="false" ht="12.75" hidden="false" customHeight="false" outlineLevel="0" collapsed="false">
      <c r="A825" s="170"/>
      <c r="B825" s="118"/>
      <c r="C825" s="118"/>
      <c r="D825" s="118"/>
      <c r="E825" s="118"/>
      <c r="F825" s="118"/>
      <c r="G825" s="118"/>
      <c r="H825" s="118"/>
    </row>
    <row r="826" customFormat="false" ht="12.75" hidden="false" customHeight="false" outlineLevel="0" collapsed="false">
      <c r="A826" s="170"/>
      <c r="B826" s="118"/>
      <c r="C826" s="118"/>
      <c r="D826" s="118"/>
      <c r="E826" s="118"/>
      <c r="F826" s="118"/>
      <c r="G826" s="118"/>
      <c r="H826" s="118"/>
    </row>
    <row r="827" customFormat="false" ht="12.75" hidden="false" customHeight="false" outlineLevel="0" collapsed="false">
      <c r="A827" s="170"/>
      <c r="B827" s="118"/>
      <c r="C827" s="118"/>
      <c r="D827" s="118"/>
      <c r="E827" s="118"/>
      <c r="F827" s="118"/>
      <c r="G827" s="118"/>
      <c r="H827" s="118"/>
    </row>
    <row r="828" customFormat="false" ht="12.75" hidden="false" customHeight="false" outlineLevel="0" collapsed="false">
      <c r="A828" s="170"/>
      <c r="B828" s="118"/>
      <c r="C828" s="118"/>
      <c r="D828" s="118"/>
      <c r="E828" s="118"/>
      <c r="F828" s="118"/>
      <c r="G828" s="118"/>
      <c r="H828" s="118"/>
    </row>
    <row r="829" customFormat="false" ht="12.75" hidden="false" customHeight="false" outlineLevel="0" collapsed="false">
      <c r="A829" s="170"/>
      <c r="B829" s="118"/>
      <c r="C829" s="118"/>
      <c r="D829" s="118"/>
      <c r="E829" s="118"/>
      <c r="F829" s="118"/>
      <c r="G829" s="118"/>
      <c r="H829" s="118"/>
    </row>
    <row r="830" customFormat="false" ht="12.75" hidden="false" customHeight="false" outlineLevel="0" collapsed="false">
      <c r="A830" s="170"/>
      <c r="B830" s="118"/>
      <c r="C830" s="118"/>
      <c r="D830" s="118"/>
      <c r="E830" s="118"/>
      <c r="F830" s="118"/>
      <c r="G830" s="118"/>
      <c r="H830" s="118"/>
    </row>
    <row r="831" customFormat="false" ht="12.75" hidden="false" customHeight="false" outlineLevel="0" collapsed="false">
      <c r="A831" s="170"/>
      <c r="B831" s="118"/>
      <c r="C831" s="118"/>
      <c r="D831" s="118"/>
      <c r="E831" s="118"/>
      <c r="F831" s="118"/>
      <c r="G831" s="118"/>
      <c r="H831" s="118"/>
    </row>
    <row r="832" customFormat="false" ht="12.75" hidden="false" customHeight="false" outlineLevel="0" collapsed="false">
      <c r="A832" s="170"/>
      <c r="B832" s="118"/>
      <c r="C832" s="118"/>
      <c r="D832" s="118"/>
      <c r="E832" s="118"/>
      <c r="F832" s="118"/>
      <c r="G832" s="118"/>
      <c r="H832" s="118"/>
    </row>
    <row r="833" customFormat="false" ht="12.75" hidden="false" customHeight="false" outlineLevel="0" collapsed="false">
      <c r="A833" s="170"/>
      <c r="B833" s="118"/>
      <c r="C833" s="118"/>
      <c r="D833" s="118"/>
      <c r="E833" s="118"/>
      <c r="F833" s="118"/>
      <c r="G833" s="118"/>
      <c r="H833" s="118"/>
    </row>
    <row r="834" customFormat="false" ht="12.75" hidden="false" customHeight="false" outlineLevel="0" collapsed="false">
      <c r="A834" s="170"/>
      <c r="B834" s="118"/>
      <c r="C834" s="118"/>
      <c r="D834" s="118"/>
      <c r="E834" s="118"/>
      <c r="F834" s="118"/>
      <c r="G834" s="118"/>
      <c r="H834" s="118"/>
    </row>
    <row r="835" customFormat="false" ht="12.75" hidden="false" customHeight="false" outlineLevel="0" collapsed="false">
      <c r="A835" s="170"/>
      <c r="B835" s="118"/>
      <c r="C835" s="118"/>
      <c r="D835" s="118"/>
      <c r="E835" s="118"/>
      <c r="F835" s="118"/>
      <c r="G835" s="118"/>
      <c r="H835" s="118"/>
    </row>
    <row r="836" customFormat="false" ht="12.75" hidden="false" customHeight="false" outlineLevel="0" collapsed="false">
      <c r="A836" s="170"/>
      <c r="B836" s="118"/>
      <c r="C836" s="118"/>
      <c r="D836" s="118"/>
      <c r="E836" s="118"/>
      <c r="F836" s="118"/>
      <c r="G836" s="118"/>
      <c r="H836" s="118"/>
    </row>
    <row r="837" customFormat="false" ht="12.75" hidden="false" customHeight="false" outlineLevel="0" collapsed="false">
      <c r="A837" s="170"/>
      <c r="B837" s="118"/>
      <c r="C837" s="118"/>
      <c r="D837" s="118"/>
      <c r="E837" s="118"/>
      <c r="F837" s="118"/>
      <c r="G837" s="118"/>
      <c r="H837" s="118"/>
    </row>
    <row r="838" customFormat="false" ht="12.75" hidden="false" customHeight="false" outlineLevel="0" collapsed="false">
      <c r="A838" s="170"/>
      <c r="B838" s="118"/>
      <c r="C838" s="118"/>
      <c r="D838" s="118"/>
      <c r="E838" s="118"/>
      <c r="F838" s="118"/>
      <c r="G838" s="118"/>
      <c r="H838" s="118"/>
    </row>
    <row r="839" customFormat="false" ht="12.75" hidden="false" customHeight="false" outlineLevel="0" collapsed="false">
      <c r="A839" s="170"/>
      <c r="B839" s="118"/>
      <c r="C839" s="118"/>
      <c r="D839" s="118"/>
      <c r="E839" s="118"/>
      <c r="F839" s="118"/>
      <c r="G839" s="118"/>
      <c r="H839" s="118"/>
    </row>
    <row r="840" customFormat="false" ht="12.75" hidden="false" customHeight="false" outlineLevel="0" collapsed="false">
      <c r="A840" s="170"/>
      <c r="B840" s="118"/>
      <c r="C840" s="118"/>
      <c r="D840" s="118"/>
      <c r="E840" s="118"/>
      <c r="F840" s="118"/>
      <c r="G840" s="118"/>
      <c r="H840" s="118"/>
    </row>
    <row r="841" customFormat="false" ht="12.75" hidden="false" customHeight="false" outlineLevel="0" collapsed="false">
      <c r="A841" s="170"/>
      <c r="B841" s="118"/>
      <c r="C841" s="118"/>
      <c r="D841" s="118"/>
      <c r="E841" s="118"/>
      <c r="F841" s="118"/>
      <c r="G841" s="118"/>
      <c r="H841" s="118"/>
    </row>
    <row r="842" customFormat="false" ht="12.75" hidden="false" customHeight="false" outlineLevel="0" collapsed="false">
      <c r="A842" s="170"/>
      <c r="B842" s="118"/>
      <c r="C842" s="118"/>
      <c r="D842" s="118"/>
      <c r="E842" s="118"/>
      <c r="F842" s="118"/>
      <c r="G842" s="118"/>
      <c r="H842" s="118"/>
    </row>
    <row r="843" customFormat="false" ht="12.75" hidden="false" customHeight="false" outlineLevel="0" collapsed="false">
      <c r="A843" s="170"/>
      <c r="B843" s="118"/>
      <c r="C843" s="118"/>
      <c r="D843" s="118"/>
      <c r="E843" s="118"/>
      <c r="F843" s="118"/>
      <c r="G843" s="118"/>
      <c r="H843" s="118"/>
    </row>
    <row r="844" customFormat="false" ht="12.75" hidden="false" customHeight="false" outlineLevel="0" collapsed="false">
      <c r="A844" s="170"/>
      <c r="B844" s="118"/>
      <c r="C844" s="118"/>
      <c r="D844" s="118"/>
      <c r="E844" s="118"/>
      <c r="F844" s="118"/>
      <c r="G844" s="118"/>
      <c r="H844" s="118"/>
    </row>
    <row r="845" customFormat="false" ht="12.75" hidden="false" customHeight="false" outlineLevel="0" collapsed="false">
      <c r="A845" s="170"/>
      <c r="B845" s="118"/>
      <c r="C845" s="118"/>
      <c r="D845" s="118"/>
      <c r="E845" s="118"/>
      <c r="F845" s="118"/>
      <c r="G845" s="118"/>
      <c r="H845" s="118"/>
    </row>
    <row r="846" customFormat="false" ht="12.75" hidden="false" customHeight="false" outlineLevel="0" collapsed="false">
      <c r="A846" s="170"/>
      <c r="B846" s="118"/>
      <c r="C846" s="118"/>
      <c r="D846" s="118"/>
      <c r="E846" s="118"/>
      <c r="F846" s="118"/>
      <c r="G846" s="118"/>
      <c r="H846" s="118"/>
    </row>
    <row r="847" customFormat="false" ht="12.75" hidden="false" customHeight="false" outlineLevel="0" collapsed="false">
      <c r="A847" s="170"/>
      <c r="B847" s="118"/>
      <c r="C847" s="118"/>
      <c r="D847" s="118"/>
      <c r="E847" s="118"/>
      <c r="F847" s="118"/>
      <c r="G847" s="118"/>
      <c r="H847" s="118"/>
    </row>
    <row r="848" customFormat="false" ht="12.75" hidden="false" customHeight="false" outlineLevel="0" collapsed="false">
      <c r="A848" s="170"/>
      <c r="B848" s="118"/>
      <c r="C848" s="118"/>
      <c r="D848" s="118"/>
      <c r="E848" s="118"/>
      <c r="F848" s="118"/>
      <c r="G848" s="118"/>
      <c r="H848" s="118"/>
    </row>
    <row r="849" customFormat="false" ht="12.75" hidden="false" customHeight="false" outlineLevel="0" collapsed="false">
      <c r="A849" s="170"/>
      <c r="B849" s="118"/>
      <c r="C849" s="118"/>
      <c r="D849" s="118"/>
      <c r="E849" s="118"/>
      <c r="F849" s="118"/>
      <c r="G849" s="118"/>
      <c r="H849" s="118"/>
    </row>
    <row r="850" customFormat="false" ht="12.75" hidden="false" customHeight="false" outlineLevel="0" collapsed="false">
      <c r="A850" s="170"/>
      <c r="B850" s="118"/>
      <c r="C850" s="118"/>
      <c r="D850" s="118"/>
      <c r="E850" s="118"/>
      <c r="F850" s="118"/>
      <c r="G850" s="118"/>
      <c r="H850" s="118"/>
    </row>
    <row r="851" customFormat="false" ht="12.75" hidden="false" customHeight="false" outlineLevel="0" collapsed="false">
      <c r="A851" s="170"/>
      <c r="B851" s="118"/>
      <c r="C851" s="118"/>
      <c r="D851" s="118"/>
      <c r="E851" s="118"/>
      <c r="F851" s="118"/>
      <c r="G851" s="118"/>
      <c r="H851" s="118"/>
    </row>
    <row r="852" customFormat="false" ht="12.75" hidden="false" customHeight="false" outlineLevel="0" collapsed="false">
      <c r="A852" s="170"/>
      <c r="B852" s="118"/>
      <c r="C852" s="118"/>
      <c r="D852" s="118"/>
      <c r="E852" s="118"/>
      <c r="F852" s="118"/>
      <c r="G852" s="118"/>
      <c r="H852" s="118"/>
    </row>
    <row r="853" customFormat="false" ht="12.75" hidden="false" customHeight="false" outlineLevel="0" collapsed="false">
      <c r="A853" s="170"/>
      <c r="B853" s="118"/>
      <c r="C853" s="118"/>
      <c r="D853" s="118"/>
      <c r="E853" s="118"/>
      <c r="F853" s="118"/>
      <c r="G853" s="118"/>
      <c r="H853" s="118"/>
    </row>
    <row r="854" customFormat="false" ht="12.75" hidden="false" customHeight="false" outlineLevel="0" collapsed="false">
      <c r="A854" s="170"/>
      <c r="B854" s="118"/>
      <c r="C854" s="118"/>
      <c r="D854" s="118"/>
      <c r="E854" s="118"/>
      <c r="F854" s="118"/>
      <c r="G854" s="118"/>
      <c r="H854" s="118"/>
    </row>
    <row r="855" customFormat="false" ht="12.75" hidden="false" customHeight="false" outlineLevel="0" collapsed="false">
      <c r="A855" s="170"/>
      <c r="B855" s="118"/>
      <c r="C855" s="118"/>
      <c r="D855" s="118"/>
      <c r="E855" s="118"/>
      <c r="F855" s="118"/>
      <c r="G855" s="118"/>
      <c r="H855" s="118"/>
    </row>
    <row r="856" customFormat="false" ht="12.75" hidden="false" customHeight="false" outlineLevel="0" collapsed="false">
      <c r="A856" s="170"/>
      <c r="B856" s="118"/>
      <c r="C856" s="118"/>
      <c r="D856" s="118"/>
      <c r="E856" s="118"/>
      <c r="F856" s="118"/>
      <c r="G856" s="118"/>
      <c r="H856" s="118"/>
    </row>
    <row r="857" customFormat="false" ht="12.75" hidden="false" customHeight="false" outlineLevel="0" collapsed="false">
      <c r="A857" s="170"/>
      <c r="B857" s="118"/>
      <c r="C857" s="118"/>
      <c r="D857" s="118"/>
      <c r="E857" s="118"/>
      <c r="F857" s="118"/>
      <c r="G857" s="118"/>
      <c r="H857" s="118"/>
    </row>
    <row r="858" customFormat="false" ht="12.75" hidden="false" customHeight="false" outlineLevel="0" collapsed="false">
      <c r="A858" s="170"/>
      <c r="B858" s="118"/>
      <c r="C858" s="118"/>
      <c r="D858" s="118"/>
      <c r="E858" s="118"/>
      <c r="F858" s="118"/>
      <c r="G858" s="118"/>
      <c r="H858" s="118"/>
    </row>
    <row r="859" customFormat="false" ht="12.75" hidden="false" customHeight="false" outlineLevel="0" collapsed="false">
      <c r="A859" s="170"/>
      <c r="B859" s="118"/>
      <c r="C859" s="118"/>
      <c r="D859" s="118"/>
      <c r="E859" s="118"/>
      <c r="F859" s="118"/>
      <c r="G859" s="118"/>
      <c r="H859" s="118"/>
    </row>
    <row r="860" customFormat="false" ht="12.75" hidden="false" customHeight="false" outlineLevel="0" collapsed="false">
      <c r="A860" s="170"/>
      <c r="B860" s="118"/>
      <c r="C860" s="118"/>
      <c r="D860" s="118"/>
      <c r="E860" s="118"/>
      <c r="F860" s="118"/>
      <c r="G860" s="118"/>
      <c r="H860" s="118"/>
    </row>
    <row r="861" customFormat="false" ht="12.75" hidden="false" customHeight="false" outlineLevel="0" collapsed="false">
      <c r="A861" s="170"/>
      <c r="B861" s="118"/>
      <c r="C861" s="118"/>
      <c r="D861" s="118"/>
      <c r="E861" s="118"/>
      <c r="F861" s="118"/>
      <c r="G861" s="118"/>
      <c r="H861" s="118"/>
    </row>
    <row r="862" customFormat="false" ht="12.75" hidden="false" customHeight="false" outlineLevel="0" collapsed="false">
      <c r="A862" s="170"/>
      <c r="B862" s="118"/>
      <c r="C862" s="118"/>
      <c r="D862" s="118"/>
      <c r="E862" s="118"/>
      <c r="F862" s="118"/>
      <c r="G862" s="118"/>
      <c r="H862" s="118"/>
    </row>
    <row r="863" customFormat="false" ht="12.75" hidden="false" customHeight="false" outlineLevel="0" collapsed="false">
      <c r="A863" s="170"/>
      <c r="B863" s="118"/>
      <c r="C863" s="118"/>
      <c r="D863" s="118"/>
      <c r="E863" s="118"/>
      <c r="F863" s="118"/>
      <c r="G863" s="118"/>
      <c r="H863" s="118"/>
    </row>
    <row r="864" customFormat="false" ht="12.75" hidden="false" customHeight="false" outlineLevel="0" collapsed="false">
      <c r="A864" s="170"/>
      <c r="B864" s="118"/>
      <c r="C864" s="118"/>
      <c r="D864" s="118"/>
      <c r="E864" s="118"/>
      <c r="F864" s="118"/>
      <c r="G864" s="118"/>
      <c r="H864" s="118"/>
    </row>
    <row r="865" customFormat="false" ht="12.75" hidden="false" customHeight="false" outlineLevel="0" collapsed="false">
      <c r="A865" s="170"/>
      <c r="B865" s="118"/>
      <c r="C865" s="118"/>
      <c r="D865" s="118"/>
      <c r="E865" s="118"/>
      <c r="F865" s="118"/>
      <c r="G865" s="118"/>
      <c r="H865" s="118"/>
    </row>
    <row r="866" customFormat="false" ht="12.75" hidden="false" customHeight="false" outlineLevel="0" collapsed="false">
      <c r="A866" s="170"/>
      <c r="B866" s="118"/>
      <c r="C866" s="118"/>
      <c r="D866" s="118"/>
      <c r="E866" s="118"/>
      <c r="F866" s="118"/>
      <c r="G866" s="118"/>
      <c r="H866" s="118"/>
    </row>
    <row r="867" customFormat="false" ht="12.75" hidden="false" customHeight="false" outlineLevel="0" collapsed="false">
      <c r="A867" s="170"/>
      <c r="B867" s="118"/>
      <c r="C867" s="118"/>
      <c r="D867" s="118"/>
      <c r="E867" s="118"/>
      <c r="F867" s="118"/>
      <c r="G867" s="118"/>
      <c r="H867" s="118"/>
    </row>
    <row r="868" customFormat="false" ht="12.75" hidden="false" customHeight="false" outlineLevel="0" collapsed="false">
      <c r="A868" s="170"/>
      <c r="B868" s="118"/>
      <c r="C868" s="118"/>
      <c r="D868" s="118"/>
      <c r="E868" s="118"/>
      <c r="F868" s="118"/>
      <c r="G868" s="118"/>
      <c r="H868" s="118"/>
    </row>
    <row r="869" customFormat="false" ht="12.75" hidden="false" customHeight="false" outlineLevel="0" collapsed="false">
      <c r="A869" s="170"/>
      <c r="B869" s="118"/>
      <c r="C869" s="118"/>
      <c r="D869" s="118"/>
      <c r="E869" s="118"/>
      <c r="F869" s="118"/>
      <c r="G869" s="118"/>
      <c r="H869" s="118"/>
    </row>
    <row r="870" customFormat="false" ht="12.75" hidden="false" customHeight="false" outlineLevel="0" collapsed="false">
      <c r="A870" s="170"/>
      <c r="B870" s="118"/>
      <c r="C870" s="118"/>
      <c r="D870" s="118"/>
      <c r="E870" s="118"/>
      <c r="F870" s="118"/>
      <c r="G870" s="118"/>
      <c r="H870" s="118"/>
    </row>
    <row r="871" customFormat="false" ht="12.75" hidden="false" customHeight="false" outlineLevel="0" collapsed="false">
      <c r="A871" s="170"/>
      <c r="B871" s="118"/>
      <c r="C871" s="118"/>
      <c r="D871" s="118"/>
      <c r="E871" s="118"/>
      <c r="F871" s="118"/>
      <c r="G871" s="118"/>
      <c r="H871" s="118"/>
    </row>
    <row r="872" customFormat="false" ht="12.75" hidden="false" customHeight="false" outlineLevel="0" collapsed="false">
      <c r="A872" s="170"/>
      <c r="B872" s="118"/>
      <c r="C872" s="118"/>
      <c r="D872" s="118"/>
      <c r="E872" s="118"/>
      <c r="F872" s="118"/>
      <c r="G872" s="118"/>
      <c r="H872" s="118"/>
    </row>
    <row r="873" customFormat="false" ht="12.75" hidden="false" customHeight="false" outlineLevel="0" collapsed="false">
      <c r="A873" s="170"/>
      <c r="B873" s="118"/>
      <c r="C873" s="118"/>
      <c r="D873" s="118"/>
      <c r="E873" s="118"/>
      <c r="F873" s="118"/>
      <c r="G873" s="118"/>
      <c r="H873" s="118"/>
    </row>
    <row r="874" customFormat="false" ht="12.75" hidden="false" customHeight="false" outlineLevel="0" collapsed="false">
      <c r="A874" s="170"/>
      <c r="B874" s="118"/>
      <c r="C874" s="118"/>
      <c r="D874" s="118"/>
      <c r="E874" s="118"/>
      <c r="F874" s="118"/>
      <c r="G874" s="118"/>
      <c r="H874" s="118"/>
    </row>
    <row r="875" customFormat="false" ht="12.75" hidden="false" customHeight="false" outlineLevel="0" collapsed="false">
      <c r="A875" s="170"/>
      <c r="B875" s="118"/>
      <c r="C875" s="118"/>
      <c r="D875" s="118"/>
      <c r="E875" s="118"/>
      <c r="F875" s="118"/>
      <c r="G875" s="118"/>
      <c r="H875" s="118"/>
    </row>
    <row r="876" customFormat="false" ht="12.75" hidden="false" customHeight="false" outlineLevel="0" collapsed="false">
      <c r="A876" s="170"/>
      <c r="B876" s="118"/>
      <c r="C876" s="118"/>
      <c r="D876" s="118"/>
      <c r="E876" s="118"/>
      <c r="F876" s="118"/>
      <c r="G876" s="118"/>
      <c r="H876" s="118"/>
    </row>
    <row r="877" customFormat="false" ht="12.75" hidden="false" customHeight="false" outlineLevel="0" collapsed="false">
      <c r="A877" s="170"/>
      <c r="B877" s="118"/>
      <c r="C877" s="118"/>
      <c r="D877" s="118"/>
      <c r="E877" s="118"/>
      <c r="F877" s="118"/>
      <c r="G877" s="118"/>
      <c r="H877" s="118"/>
    </row>
    <row r="878" customFormat="false" ht="12.75" hidden="false" customHeight="false" outlineLevel="0" collapsed="false">
      <c r="A878" s="170"/>
      <c r="B878" s="118"/>
      <c r="C878" s="118"/>
      <c r="D878" s="118"/>
      <c r="E878" s="118"/>
      <c r="F878" s="118"/>
      <c r="G878" s="118"/>
      <c r="H878" s="118"/>
    </row>
    <row r="879" customFormat="false" ht="12.75" hidden="false" customHeight="false" outlineLevel="0" collapsed="false">
      <c r="A879" s="170"/>
      <c r="B879" s="118"/>
      <c r="C879" s="118"/>
      <c r="D879" s="118"/>
      <c r="E879" s="118"/>
      <c r="F879" s="118"/>
      <c r="G879" s="118"/>
      <c r="H879" s="118"/>
    </row>
    <row r="880" customFormat="false" ht="12.75" hidden="false" customHeight="false" outlineLevel="0" collapsed="false">
      <c r="A880" s="170"/>
      <c r="B880" s="118"/>
      <c r="C880" s="118"/>
      <c r="D880" s="118"/>
      <c r="E880" s="118"/>
      <c r="F880" s="118"/>
      <c r="G880" s="118"/>
      <c r="H880" s="118"/>
    </row>
    <row r="881" customFormat="false" ht="12.75" hidden="false" customHeight="false" outlineLevel="0" collapsed="false">
      <c r="A881" s="170"/>
      <c r="B881" s="118"/>
      <c r="C881" s="118"/>
      <c r="D881" s="118"/>
      <c r="E881" s="118"/>
      <c r="F881" s="118"/>
      <c r="G881" s="118"/>
      <c r="H881" s="118"/>
    </row>
    <row r="882" customFormat="false" ht="12.75" hidden="false" customHeight="false" outlineLevel="0" collapsed="false">
      <c r="A882" s="170"/>
      <c r="B882" s="118"/>
      <c r="C882" s="118"/>
      <c r="D882" s="118"/>
      <c r="E882" s="118"/>
      <c r="F882" s="118"/>
      <c r="G882" s="118"/>
      <c r="H882" s="118"/>
    </row>
    <row r="883" customFormat="false" ht="12.75" hidden="false" customHeight="false" outlineLevel="0" collapsed="false">
      <c r="A883" s="170"/>
      <c r="B883" s="118"/>
      <c r="C883" s="118"/>
      <c r="D883" s="118"/>
      <c r="E883" s="118"/>
      <c r="F883" s="118"/>
      <c r="G883" s="118"/>
      <c r="H883" s="118"/>
    </row>
    <row r="884" customFormat="false" ht="12.75" hidden="false" customHeight="false" outlineLevel="0" collapsed="false">
      <c r="A884" s="170"/>
      <c r="B884" s="118"/>
      <c r="C884" s="118"/>
      <c r="D884" s="118"/>
      <c r="E884" s="118"/>
      <c r="F884" s="118"/>
      <c r="G884" s="118"/>
      <c r="H884" s="118"/>
    </row>
    <row r="885" customFormat="false" ht="12.75" hidden="false" customHeight="false" outlineLevel="0" collapsed="false">
      <c r="A885" s="170"/>
      <c r="B885" s="118"/>
      <c r="C885" s="118"/>
      <c r="D885" s="118"/>
      <c r="E885" s="118"/>
      <c r="F885" s="118"/>
      <c r="G885" s="118"/>
      <c r="H885" s="118"/>
    </row>
    <row r="886" customFormat="false" ht="12.75" hidden="false" customHeight="false" outlineLevel="0" collapsed="false">
      <c r="A886" s="170"/>
      <c r="B886" s="118"/>
      <c r="C886" s="118"/>
      <c r="D886" s="118"/>
      <c r="E886" s="118"/>
      <c r="F886" s="118"/>
      <c r="G886" s="118"/>
      <c r="H886" s="118"/>
    </row>
    <row r="887" customFormat="false" ht="12.75" hidden="false" customHeight="false" outlineLevel="0" collapsed="false">
      <c r="A887" s="170"/>
      <c r="B887" s="118"/>
      <c r="C887" s="118"/>
      <c r="D887" s="118"/>
      <c r="E887" s="118"/>
      <c r="F887" s="118"/>
      <c r="G887" s="118"/>
      <c r="H887" s="118"/>
    </row>
    <row r="888" customFormat="false" ht="12.75" hidden="false" customHeight="false" outlineLevel="0" collapsed="false">
      <c r="A888" s="170"/>
      <c r="B888" s="118"/>
      <c r="C888" s="118"/>
      <c r="D888" s="118"/>
      <c r="E888" s="118"/>
      <c r="F888" s="118"/>
      <c r="G888" s="118"/>
      <c r="H888" s="118"/>
    </row>
    <row r="889" customFormat="false" ht="12.75" hidden="false" customHeight="false" outlineLevel="0" collapsed="false">
      <c r="A889" s="170"/>
      <c r="B889" s="118"/>
      <c r="C889" s="118"/>
      <c r="D889" s="118"/>
      <c r="E889" s="118"/>
      <c r="F889" s="118"/>
      <c r="G889" s="118"/>
      <c r="H889" s="118"/>
    </row>
    <row r="890" customFormat="false" ht="12.75" hidden="false" customHeight="false" outlineLevel="0" collapsed="false">
      <c r="A890" s="170"/>
      <c r="B890" s="118"/>
      <c r="C890" s="118"/>
      <c r="D890" s="118"/>
      <c r="E890" s="118"/>
      <c r="F890" s="118"/>
      <c r="G890" s="118"/>
      <c r="H890" s="118"/>
    </row>
    <row r="891" customFormat="false" ht="12.75" hidden="false" customHeight="false" outlineLevel="0" collapsed="false">
      <c r="A891" s="170"/>
      <c r="B891" s="118"/>
      <c r="C891" s="118"/>
      <c r="D891" s="118"/>
      <c r="E891" s="118"/>
      <c r="F891" s="118"/>
      <c r="G891" s="118"/>
      <c r="H891" s="118"/>
    </row>
    <row r="892" customFormat="false" ht="12.75" hidden="false" customHeight="false" outlineLevel="0" collapsed="false">
      <c r="A892" s="170"/>
      <c r="B892" s="118"/>
      <c r="C892" s="118"/>
      <c r="D892" s="118"/>
      <c r="E892" s="118"/>
      <c r="F892" s="118"/>
      <c r="G892" s="118"/>
      <c r="H892" s="118"/>
    </row>
    <row r="893" customFormat="false" ht="12.75" hidden="false" customHeight="false" outlineLevel="0" collapsed="false">
      <c r="A893" s="170"/>
      <c r="B893" s="118"/>
      <c r="C893" s="118"/>
      <c r="D893" s="118"/>
      <c r="E893" s="118"/>
      <c r="F893" s="118"/>
      <c r="G893" s="118"/>
      <c r="H893" s="118"/>
    </row>
    <row r="894" customFormat="false" ht="12.75" hidden="false" customHeight="false" outlineLevel="0" collapsed="false">
      <c r="A894" s="170"/>
      <c r="B894" s="118"/>
      <c r="C894" s="118"/>
      <c r="D894" s="118"/>
      <c r="E894" s="118"/>
      <c r="F894" s="118"/>
      <c r="G894" s="118"/>
      <c r="H894" s="118"/>
    </row>
    <row r="895" customFormat="false" ht="12.75" hidden="false" customHeight="false" outlineLevel="0" collapsed="false">
      <c r="A895" s="170"/>
      <c r="B895" s="118"/>
      <c r="C895" s="118"/>
      <c r="D895" s="118"/>
      <c r="E895" s="118"/>
      <c r="F895" s="118"/>
      <c r="G895" s="118"/>
      <c r="H895" s="118"/>
    </row>
    <row r="896" customFormat="false" ht="12.75" hidden="false" customHeight="false" outlineLevel="0" collapsed="false">
      <c r="A896" s="170"/>
      <c r="B896" s="118"/>
      <c r="C896" s="118"/>
      <c r="D896" s="118"/>
      <c r="E896" s="118"/>
      <c r="F896" s="118"/>
      <c r="G896" s="118"/>
      <c r="H896" s="118"/>
    </row>
    <row r="897" customFormat="false" ht="12.75" hidden="false" customHeight="false" outlineLevel="0" collapsed="false">
      <c r="A897" s="170"/>
      <c r="B897" s="118"/>
      <c r="C897" s="118"/>
      <c r="D897" s="118"/>
      <c r="E897" s="118"/>
      <c r="F897" s="118"/>
      <c r="G897" s="118"/>
      <c r="H897" s="118"/>
    </row>
    <row r="898" customFormat="false" ht="12.75" hidden="false" customHeight="false" outlineLevel="0" collapsed="false">
      <c r="A898" s="170"/>
      <c r="B898" s="118"/>
      <c r="C898" s="118"/>
      <c r="D898" s="118"/>
      <c r="E898" s="118"/>
      <c r="F898" s="118"/>
      <c r="G898" s="118"/>
      <c r="H898" s="118"/>
    </row>
    <row r="899" customFormat="false" ht="12.75" hidden="false" customHeight="false" outlineLevel="0" collapsed="false">
      <c r="A899" s="170"/>
      <c r="B899" s="118"/>
      <c r="C899" s="118"/>
      <c r="D899" s="118"/>
      <c r="E899" s="118"/>
      <c r="F899" s="118"/>
      <c r="G899" s="118"/>
      <c r="H899" s="118"/>
    </row>
    <row r="900" customFormat="false" ht="12.75" hidden="false" customHeight="false" outlineLevel="0" collapsed="false">
      <c r="A900" s="170"/>
      <c r="B900" s="118"/>
      <c r="C900" s="118"/>
      <c r="D900" s="118"/>
      <c r="E900" s="118"/>
      <c r="F900" s="118"/>
      <c r="G900" s="118"/>
      <c r="H900" s="118"/>
    </row>
    <row r="901" customFormat="false" ht="12.75" hidden="false" customHeight="false" outlineLevel="0" collapsed="false">
      <c r="A901" s="170"/>
      <c r="B901" s="118"/>
      <c r="C901" s="118"/>
      <c r="D901" s="118"/>
      <c r="E901" s="118"/>
      <c r="F901" s="118"/>
      <c r="G901" s="118"/>
      <c r="H901" s="118"/>
    </row>
    <row r="902" customFormat="false" ht="12.75" hidden="false" customHeight="false" outlineLevel="0" collapsed="false">
      <c r="A902" s="170"/>
      <c r="B902" s="118"/>
      <c r="C902" s="118"/>
      <c r="D902" s="118"/>
      <c r="E902" s="118"/>
      <c r="F902" s="118"/>
      <c r="G902" s="118"/>
      <c r="H902" s="118"/>
    </row>
    <row r="903" customFormat="false" ht="12.75" hidden="false" customHeight="false" outlineLevel="0" collapsed="false">
      <c r="A903" s="170"/>
      <c r="B903" s="118"/>
      <c r="C903" s="118"/>
      <c r="D903" s="118"/>
      <c r="E903" s="118"/>
      <c r="F903" s="118"/>
      <c r="G903" s="118"/>
      <c r="H903" s="118"/>
    </row>
    <row r="904" customFormat="false" ht="12.75" hidden="false" customHeight="false" outlineLevel="0" collapsed="false">
      <c r="A904" s="170"/>
      <c r="B904" s="118"/>
      <c r="C904" s="118"/>
      <c r="D904" s="118"/>
      <c r="E904" s="118"/>
      <c r="F904" s="118"/>
      <c r="G904" s="118"/>
      <c r="H904" s="118"/>
    </row>
    <row r="905" customFormat="false" ht="12.75" hidden="false" customHeight="false" outlineLevel="0" collapsed="false">
      <c r="A905" s="170"/>
      <c r="B905" s="118"/>
      <c r="C905" s="118"/>
      <c r="D905" s="118"/>
      <c r="E905" s="118"/>
      <c r="F905" s="118"/>
      <c r="G905" s="118"/>
      <c r="H905" s="118"/>
    </row>
    <row r="906" customFormat="false" ht="12.75" hidden="false" customHeight="false" outlineLevel="0" collapsed="false">
      <c r="A906" s="170"/>
      <c r="B906" s="118"/>
      <c r="C906" s="118"/>
      <c r="D906" s="118"/>
      <c r="E906" s="118"/>
      <c r="F906" s="118"/>
      <c r="G906" s="118"/>
      <c r="H906" s="118"/>
    </row>
    <row r="907" customFormat="false" ht="12.75" hidden="false" customHeight="false" outlineLevel="0" collapsed="false">
      <c r="A907" s="170"/>
      <c r="B907" s="118"/>
      <c r="C907" s="118"/>
      <c r="D907" s="118"/>
      <c r="E907" s="118"/>
      <c r="F907" s="118"/>
      <c r="G907" s="118"/>
      <c r="H907" s="118"/>
    </row>
    <row r="908" customFormat="false" ht="12.75" hidden="false" customHeight="false" outlineLevel="0" collapsed="false">
      <c r="A908" s="170"/>
      <c r="B908" s="118"/>
      <c r="C908" s="118"/>
      <c r="D908" s="118"/>
      <c r="E908" s="118"/>
      <c r="F908" s="118"/>
      <c r="G908" s="118"/>
      <c r="H908" s="118"/>
    </row>
    <row r="909" customFormat="false" ht="12.75" hidden="false" customHeight="false" outlineLevel="0" collapsed="false">
      <c r="A909" s="170"/>
      <c r="B909" s="118"/>
      <c r="C909" s="118"/>
      <c r="D909" s="118"/>
      <c r="E909" s="118"/>
      <c r="F909" s="118"/>
      <c r="G909" s="118"/>
      <c r="H909" s="118"/>
    </row>
    <row r="910" customFormat="false" ht="12.75" hidden="false" customHeight="false" outlineLevel="0" collapsed="false">
      <c r="A910" s="170"/>
      <c r="B910" s="118"/>
      <c r="C910" s="118"/>
      <c r="D910" s="118"/>
      <c r="E910" s="118"/>
      <c r="F910" s="118"/>
      <c r="G910" s="118"/>
      <c r="H910" s="118"/>
    </row>
    <row r="911" customFormat="false" ht="12.75" hidden="false" customHeight="false" outlineLevel="0" collapsed="false">
      <c r="A911" s="170"/>
      <c r="B911" s="118"/>
      <c r="C911" s="118"/>
      <c r="D911" s="118"/>
      <c r="E911" s="118"/>
      <c r="F911" s="118"/>
      <c r="G911" s="118"/>
      <c r="H911" s="118"/>
    </row>
    <row r="912" customFormat="false" ht="12.75" hidden="false" customHeight="false" outlineLevel="0" collapsed="false">
      <c r="A912" s="170"/>
      <c r="B912" s="118"/>
      <c r="C912" s="118"/>
      <c r="D912" s="118"/>
      <c r="E912" s="118"/>
      <c r="F912" s="118"/>
      <c r="G912" s="118"/>
      <c r="H912" s="118"/>
    </row>
    <row r="913" customFormat="false" ht="12.75" hidden="false" customHeight="false" outlineLevel="0" collapsed="false">
      <c r="A913" s="170"/>
      <c r="B913" s="118"/>
      <c r="C913" s="118"/>
      <c r="D913" s="118"/>
      <c r="E913" s="118"/>
      <c r="F913" s="118"/>
      <c r="G913" s="118"/>
      <c r="H913" s="118"/>
    </row>
    <row r="914" customFormat="false" ht="12.75" hidden="false" customHeight="false" outlineLevel="0" collapsed="false">
      <c r="A914" s="170"/>
      <c r="B914" s="118"/>
      <c r="C914" s="118"/>
      <c r="D914" s="118"/>
      <c r="E914" s="118"/>
      <c r="F914" s="118"/>
      <c r="G914" s="118"/>
      <c r="H914" s="118"/>
    </row>
    <row r="915" customFormat="false" ht="12.75" hidden="false" customHeight="false" outlineLevel="0" collapsed="false">
      <c r="A915" s="170"/>
      <c r="B915" s="118"/>
      <c r="C915" s="118"/>
      <c r="D915" s="118"/>
      <c r="E915" s="118"/>
      <c r="F915" s="118"/>
      <c r="G915" s="118"/>
      <c r="H915" s="118"/>
    </row>
    <row r="916" customFormat="false" ht="12.75" hidden="false" customHeight="false" outlineLevel="0" collapsed="false">
      <c r="A916" s="170"/>
      <c r="B916" s="118"/>
      <c r="C916" s="118"/>
      <c r="D916" s="118"/>
      <c r="E916" s="118"/>
      <c r="F916" s="118"/>
      <c r="G916" s="118"/>
      <c r="H916" s="118"/>
    </row>
    <row r="917" customFormat="false" ht="12.75" hidden="false" customHeight="false" outlineLevel="0" collapsed="false">
      <c r="A917" s="170"/>
      <c r="B917" s="118"/>
      <c r="C917" s="118"/>
      <c r="D917" s="118"/>
      <c r="E917" s="118"/>
      <c r="F917" s="118"/>
      <c r="G917" s="118"/>
      <c r="H917" s="118"/>
    </row>
    <row r="918" customFormat="false" ht="12.75" hidden="false" customHeight="false" outlineLevel="0" collapsed="false">
      <c r="A918" s="170"/>
      <c r="B918" s="118"/>
      <c r="C918" s="118"/>
      <c r="D918" s="118"/>
      <c r="E918" s="118"/>
      <c r="F918" s="118"/>
      <c r="G918" s="118"/>
      <c r="H918" s="118"/>
    </row>
    <row r="919" customFormat="false" ht="12.75" hidden="false" customHeight="false" outlineLevel="0" collapsed="false">
      <c r="A919" s="170"/>
      <c r="B919" s="118"/>
      <c r="C919" s="118"/>
      <c r="D919" s="118"/>
      <c r="E919" s="118"/>
      <c r="F919" s="118"/>
      <c r="G919" s="118"/>
      <c r="H919" s="118"/>
    </row>
    <row r="920" customFormat="false" ht="12.75" hidden="false" customHeight="false" outlineLevel="0" collapsed="false">
      <c r="A920" s="170"/>
      <c r="B920" s="118"/>
      <c r="C920" s="118"/>
      <c r="D920" s="118"/>
      <c r="E920" s="118"/>
      <c r="F920" s="118"/>
      <c r="G920" s="118"/>
      <c r="H920" s="118"/>
    </row>
    <row r="921" customFormat="false" ht="12.75" hidden="false" customHeight="false" outlineLevel="0" collapsed="false">
      <c r="A921" s="170"/>
      <c r="B921" s="118"/>
      <c r="C921" s="118"/>
      <c r="D921" s="118"/>
      <c r="E921" s="118"/>
      <c r="F921" s="118"/>
      <c r="G921" s="118"/>
      <c r="H921" s="118"/>
    </row>
    <row r="922" customFormat="false" ht="12.75" hidden="false" customHeight="false" outlineLevel="0" collapsed="false">
      <c r="A922" s="170"/>
      <c r="B922" s="118"/>
      <c r="C922" s="118"/>
      <c r="D922" s="118"/>
      <c r="E922" s="118"/>
      <c r="F922" s="118"/>
      <c r="G922" s="118"/>
      <c r="H922" s="118"/>
    </row>
    <row r="923" customFormat="false" ht="12.75" hidden="false" customHeight="false" outlineLevel="0" collapsed="false">
      <c r="A923" s="170"/>
      <c r="B923" s="118"/>
      <c r="C923" s="118"/>
      <c r="D923" s="118"/>
      <c r="E923" s="118"/>
      <c r="F923" s="118"/>
      <c r="G923" s="118"/>
      <c r="H923" s="118"/>
    </row>
    <row r="924" customFormat="false" ht="12.75" hidden="false" customHeight="false" outlineLevel="0" collapsed="false">
      <c r="A924" s="170"/>
      <c r="B924" s="118"/>
      <c r="C924" s="118"/>
      <c r="D924" s="118"/>
      <c r="E924" s="118"/>
      <c r="F924" s="118"/>
      <c r="G924" s="118"/>
      <c r="H924" s="118"/>
    </row>
    <row r="925" customFormat="false" ht="12.75" hidden="false" customHeight="false" outlineLevel="0" collapsed="false">
      <c r="A925" s="170"/>
      <c r="B925" s="118"/>
      <c r="C925" s="118"/>
      <c r="D925" s="118"/>
      <c r="E925" s="118"/>
      <c r="F925" s="118"/>
      <c r="G925" s="118"/>
      <c r="H925" s="118"/>
    </row>
    <row r="926" customFormat="false" ht="12.75" hidden="false" customHeight="false" outlineLevel="0" collapsed="false">
      <c r="A926" s="170"/>
      <c r="B926" s="118"/>
      <c r="C926" s="118"/>
      <c r="D926" s="118"/>
      <c r="E926" s="118"/>
      <c r="F926" s="118"/>
      <c r="G926" s="118"/>
      <c r="H926" s="118"/>
    </row>
    <row r="927" customFormat="false" ht="12.75" hidden="false" customHeight="false" outlineLevel="0" collapsed="false">
      <c r="A927" s="170"/>
      <c r="B927" s="118"/>
      <c r="C927" s="118"/>
      <c r="D927" s="118"/>
      <c r="E927" s="118"/>
      <c r="F927" s="118"/>
      <c r="G927" s="118"/>
      <c r="H927" s="118"/>
    </row>
    <row r="928" customFormat="false" ht="12.75" hidden="false" customHeight="false" outlineLevel="0" collapsed="false">
      <c r="A928" s="170"/>
      <c r="B928" s="118"/>
      <c r="C928" s="118"/>
      <c r="D928" s="118"/>
      <c r="E928" s="118"/>
      <c r="F928" s="118"/>
      <c r="G928" s="118"/>
      <c r="H928" s="118"/>
    </row>
    <row r="929" customFormat="false" ht="12.75" hidden="false" customHeight="false" outlineLevel="0" collapsed="false">
      <c r="A929" s="170"/>
      <c r="B929" s="118"/>
      <c r="C929" s="118"/>
      <c r="D929" s="118"/>
      <c r="E929" s="118"/>
      <c r="F929" s="118"/>
      <c r="G929" s="118"/>
      <c r="H929" s="118"/>
    </row>
    <row r="930" customFormat="false" ht="12.75" hidden="false" customHeight="false" outlineLevel="0" collapsed="false">
      <c r="A930" s="170"/>
      <c r="B930" s="118"/>
      <c r="C930" s="118"/>
      <c r="D930" s="118"/>
      <c r="E930" s="118"/>
      <c r="F930" s="118"/>
      <c r="G930" s="118"/>
      <c r="H930" s="118"/>
    </row>
    <row r="931" customFormat="false" ht="12.75" hidden="false" customHeight="false" outlineLevel="0" collapsed="false">
      <c r="A931" s="170"/>
      <c r="B931" s="118"/>
      <c r="C931" s="118"/>
      <c r="D931" s="118"/>
      <c r="E931" s="118"/>
      <c r="F931" s="118"/>
      <c r="G931" s="118"/>
      <c r="H931" s="118"/>
    </row>
    <row r="932" customFormat="false" ht="12.75" hidden="false" customHeight="false" outlineLevel="0" collapsed="false">
      <c r="A932" s="170"/>
      <c r="B932" s="118"/>
      <c r="C932" s="118"/>
      <c r="D932" s="118"/>
      <c r="E932" s="118"/>
      <c r="F932" s="118"/>
      <c r="G932" s="118"/>
      <c r="H932" s="118"/>
    </row>
    <row r="933" customFormat="false" ht="12.75" hidden="false" customHeight="false" outlineLevel="0" collapsed="false">
      <c r="A933" s="170"/>
      <c r="B933" s="118"/>
      <c r="C933" s="118"/>
      <c r="D933" s="118"/>
      <c r="E933" s="118"/>
      <c r="F933" s="118"/>
      <c r="G933" s="118"/>
      <c r="H933" s="118"/>
    </row>
    <row r="934" customFormat="false" ht="12.75" hidden="false" customHeight="false" outlineLevel="0" collapsed="false">
      <c r="A934" s="170"/>
      <c r="B934" s="118"/>
      <c r="C934" s="118"/>
      <c r="D934" s="118"/>
      <c r="E934" s="118"/>
      <c r="F934" s="118"/>
      <c r="G934" s="118"/>
      <c r="H934" s="118"/>
    </row>
    <row r="935" customFormat="false" ht="12.75" hidden="false" customHeight="false" outlineLevel="0" collapsed="false">
      <c r="A935" s="170"/>
      <c r="B935" s="118"/>
      <c r="C935" s="118"/>
      <c r="D935" s="118"/>
      <c r="E935" s="118"/>
      <c r="F935" s="118"/>
      <c r="G935" s="118"/>
      <c r="H935" s="118"/>
    </row>
    <row r="936" customFormat="false" ht="12.75" hidden="false" customHeight="false" outlineLevel="0" collapsed="false">
      <c r="A936" s="170"/>
      <c r="B936" s="118"/>
      <c r="C936" s="118"/>
      <c r="D936" s="118"/>
      <c r="E936" s="118"/>
      <c r="F936" s="118"/>
      <c r="G936" s="118"/>
      <c r="H936" s="118"/>
    </row>
    <row r="937" customFormat="false" ht="12.75" hidden="false" customHeight="false" outlineLevel="0" collapsed="false">
      <c r="A937" s="170"/>
      <c r="B937" s="118"/>
      <c r="C937" s="118"/>
      <c r="D937" s="118"/>
      <c r="E937" s="118"/>
      <c r="F937" s="118"/>
      <c r="G937" s="118"/>
      <c r="H937" s="118"/>
    </row>
    <row r="938" customFormat="false" ht="12.75" hidden="false" customHeight="false" outlineLevel="0" collapsed="false">
      <c r="A938" s="170"/>
      <c r="B938" s="118"/>
      <c r="C938" s="118"/>
      <c r="D938" s="118"/>
      <c r="E938" s="118"/>
      <c r="F938" s="118"/>
      <c r="G938" s="118"/>
      <c r="H938" s="118"/>
    </row>
    <row r="939" customFormat="false" ht="12.75" hidden="false" customHeight="false" outlineLevel="0" collapsed="false">
      <c r="A939" s="170"/>
      <c r="B939" s="118"/>
      <c r="C939" s="118"/>
      <c r="D939" s="118"/>
      <c r="E939" s="118"/>
      <c r="F939" s="118"/>
      <c r="G939" s="118"/>
      <c r="H939" s="118"/>
    </row>
    <row r="940" customFormat="false" ht="12.75" hidden="false" customHeight="false" outlineLevel="0" collapsed="false">
      <c r="A940" s="170"/>
      <c r="B940" s="118"/>
      <c r="C940" s="118"/>
      <c r="D940" s="118"/>
      <c r="E940" s="118"/>
      <c r="F940" s="118"/>
      <c r="G940" s="118"/>
      <c r="H940" s="118"/>
    </row>
    <row r="941" customFormat="false" ht="12.75" hidden="false" customHeight="false" outlineLevel="0" collapsed="false">
      <c r="A941" s="170"/>
      <c r="B941" s="118"/>
      <c r="C941" s="118"/>
      <c r="D941" s="118"/>
      <c r="E941" s="118"/>
      <c r="F941" s="118"/>
      <c r="G941" s="118"/>
      <c r="H941" s="118"/>
    </row>
    <row r="942" customFormat="false" ht="12.75" hidden="false" customHeight="false" outlineLevel="0" collapsed="false">
      <c r="A942" s="170"/>
      <c r="B942" s="118"/>
      <c r="C942" s="118"/>
      <c r="D942" s="118"/>
      <c r="E942" s="118"/>
      <c r="F942" s="118"/>
      <c r="G942" s="118"/>
      <c r="H942" s="118"/>
    </row>
    <row r="943" customFormat="false" ht="12.75" hidden="false" customHeight="false" outlineLevel="0" collapsed="false">
      <c r="A943" s="170"/>
      <c r="B943" s="118"/>
      <c r="C943" s="118"/>
      <c r="D943" s="118"/>
      <c r="E943" s="118"/>
      <c r="F943" s="118"/>
      <c r="G943" s="118"/>
      <c r="H943" s="118"/>
    </row>
    <row r="944" customFormat="false" ht="12.75" hidden="false" customHeight="false" outlineLevel="0" collapsed="false">
      <c r="A944" s="170"/>
      <c r="B944" s="118"/>
      <c r="C944" s="118"/>
      <c r="D944" s="118"/>
      <c r="E944" s="118"/>
      <c r="F944" s="118"/>
      <c r="G944" s="118"/>
      <c r="H944" s="118"/>
    </row>
    <row r="945" customFormat="false" ht="12.75" hidden="false" customHeight="false" outlineLevel="0" collapsed="false">
      <c r="A945" s="170"/>
      <c r="B945" s="118"/>
      <c r="C945" s="118"/>
      <c r="D945" s="118"/>
      <c r="E945" s="118"/>
      <c r="F945" s="118"/>
      <c r="G945" s="118"/>
      <c r="H945" s="118"/>
    </row>
    <row r="946" customFormat="false" ht="12.75" hidden="false" customHeight="false" outlineLevel="0" collapsed="false">
      <c r="A946" s="170"/>
      <c r="B946" s="118"/>
      <c r="C946" s="118"/>
      <c r="D946" s="118"/>
      <c r="E946" s="118"/>
      <c r="F946" s="118"/>
      <c r="G946" s="118"/>
      <c r="H946" s="118"/>
    </row>
    <row r="947" customFormat="false" ht="12.75" hidden="false" customHeight="false" outlineLevel="0" collapsed="false">
      <c r="A947" s="170"/>
      <c r="B947" s="118"/>
      <c r="C947" s="118"/>
      <c r="D947" s="118"/>
      <c r="E947" s="118"/>
      <c r="F947" s="118"/>
      <c r="G947" s="118"/>
      <c r="H947" s="118"/>
    </row>
    <row r="948" customFormat="false" ht="12.75" hidden="false" customHeight="false" outlineLevel="0" collapsed="false">
      <c r="A948" s="170"/>
      <c r="B948" s="118"/>
      <c r="C948" s="118"/>
      <c r="D948" s="118"/>
      <c r="E948" s="118"/>
      <c r="F948" s="118"/>
      <c r="G948" s="118"/>
      <c r="H948" s="118"/>
    </row>
    <row r="949" customFormat="false" ht="12.75" hidden="false" customHeight="false" outlineLevel="0" collapsed="false">
      <c r="A949" s="170"/>
      <c r="B949" s="118"/>
      <c r="C949" s="118"/>
      <c r="D949" s="118"/>
      <c r="E949" s="118"/>
      <c r="F949" s="118"/>
      <c r="G949" s="118"/>
      <c r="H949" s="118"/>
    </row>
    <row r="950" customFormat="false" ht="12.75" hidden="false" customHeight="false" outlineLevel="0" collapsed="false">
      <c r="A950" s="170"/>
      <c r="B950" s="118"/>
      <c r="C950" s="118"/>
      <c r="D950" s="118"/>
      <c r="E950" s="118"/>
      <c r="F950" s="118"/>
      <c r="G950" s="118"/>
      <c r="H950" s="118"/>
    </row>
    <row r="951" customFormat="false" ht="12.75" hidden="false" customHeight="false" outlineLevel="0" collapsed="false">
      <c r="A951" s="170"/>
      <c r="B951" s="118"/>
      <c r="C951" s="118"/>
      <c r="D951" s="118"/>
      <c r="E951" s="118"/>
      <c r="F951" s="118"/>
      <c r="G951" s="118"/>
      <c r="H951" s="118"/>
    </row>
    <row r="952" customFormat="false" ht="12.75" hidden="false" customHeight="false" outlineLevel="0" collapsed="false">
      <c r="A952" s="170"/>
      <c r="B952" s="118"/>
      <c r="C952" s="118"/>
      <c r="D952" s="118"/>
      <c r="E952" s="118"/>
      <c r="F952" s="118"/>
      <c r="G952" s="118"/>
      <c r="H952" s="118"/>
    </row>
    <row r="953" customFormat="false" ht="12.75" hidden="false" customHeight="false" outlineLevel="0" collapsed="false">
      <c r="A953" s="170"/>
      <c r="B953" s="118"/>
      <c r="C953" s="118"/>
      <c r="D953" s="118"/>
      <c r="E953" s="118"/>
      <c r="F953" s="118"/>
      <c r="G953" s="118"/>
      <c r="H953" s="118"/>
    </row>
    <row r="954" customFormat="false" ht="12.75" hidden="false" customHeight="false" outlineLevel="0" collapsed="false">
      <c r="A954" s="170"/>
      <c r="B954" s="118"/>
      <c r="C954" s="118"/>
      <c r="D954" s="118"/>
      <c r="E954" s="118"/>
      <c r="F954" s="118"/>
      <c r="G954" s="118"/>
      <c r="H954" s="118"/>
    </row>
    <row r="955" customFormat="false" ht="12.75" hidden="false" customHeight="false" outlineLevel="0" collapsed="false">
      <c r="A955" s="170"/>
      <c r="B955" s="118"/>
      <c r="C955" s="118"/>
      <c r="D955" s="118"/>
      <c r="E955" s="118"/>
      <c r="F955" s="118"/>
      <c r="G955" s="118"/>
      <c r="H955" s="118"/>
    </row>
    <row r="956" customFormat="false" ht="12.75" hidden="false" customHeight="false" outlineLevel="0" collapsed="false">
      <c r="A956" s="170"/>
      <c r="B956" s="118"/>
      <c r="C956" s="118"/>
      <c r="D956" s="118"/>
      <c r="E956" s="118"/>
      <c r="F956" s="118"/>
      <c r="G956" s="118"/>
      <c r="H956" s="118"/>
    </row>
    <row r="957" customFormat="false" ht="12.75" hidden="false" customHeight="false" outlineLevel="0" collapsed="false">
      <c r="A957" s="170"/>
      <c r="B957" s="118"/>
      <c r="C957" s="118"/>
      <c r="D957" s="118"/>
      <c r="E957" s="118"/>
      <c r="F957" s="118"/>
      <c r="G957" s="118"/>
      <c r="H957" s="118"/>
    </row>
    <row r="958" customFormat="false" ht="12.75" hidden="false" customHeight="false" outlineLevel="0" collapsed="false">
      <c r="A958" s="170"/>
      <c r="B958" s="118"/>
      <c r="C958" s="118"/>
      <c r="D958" s="118"/>
      <c r="E958" s="118"/>
      <c r="F958" s="118"/>
      <c r="G958" s="118"/>
      <c r="H958" s="118"/>
    </row>
    <row r="959" customFormat="false" ht="12.75" hidden="false" customHeight="false" outlineLevel="0" collapsed="false">
      <c r="A959" s="170"/>
      <c r="B959" s="118"/>
      <c r="C959" s="118"/>
      <c r="D959" s="118"/>
      <c r="E959" s="118"/>
      <c r="F959" s="118"/>
      <c r="G959" s="118"/>
      <c r="H959" s="118"/>
    </row>
    <row r="960" customFormat="false" ht="12.75" hidden="false" customHeight="false" outlineLevel="0" collapsed="false">
      <c r="A960" s="170"/>
      <c r="B960" s="118"/>
      <c r="C960" s="118"/>
      <c r="D960" s="118"/>
      <c r="E960" s="118"/>
      <c r="F960" s="118"/>
      <c r="G960" s="118"/>
      <c r="H960" s="118"/>
    </row>
    <row r="961" customFormat="false" ht="12.75" hidden="false" customHeight="false" outlineLevel="0" collapsed="false">
      <c r="A961" s="170"/>
      <c r="B961" s="118"/>
      <c r="C961" s="118"/>
      <c r="D961" s="118"/>
      <c r="E961" s="118"/>
      <c r="F961" s="118"/>
      <c r="G961" s="118"/>
      <c r="H961" s="118"/>
    </row>
    <row r="962" customFormat="false" ht="12.75" hidden="false" customHeight="false" outlineLevel="0" collapsed="false">
      <c r="A962" s="170"/>
      <c r="B962" s="118"/>
      <c r="C962" s="118"/>
      <c r="D962" s="118"/>
      <c r="E962" s="118"/>
      <c r="F962" s="118"/>
      <c r="G962" s="118"/>
      <c r="H962" s="118"/>
    </row>
    <row r="963" customFormat="false" ht="12.75" hidden="false" customHeight="false" outlineLevel="0" collapsed="false">
      <c r="A963" s="170"/>
      <c r="B963" s="118"/>
      <c r="C963" s="118"/>
      <c r="D963" s="118"/>
      <c r="E963" s="118"/>
      <c r="F963" s="118"/>
      <c r="G963" s="118"/>
      <c r="H963" s="118"/>
    </row>
    <row r="964" customFormat="false" ht="12.75" hidden="false" customHeight="false" outlineLevel="0" collapsed="false">
      <c r="A964" s="170"/>
      <c r="B964" s="118"/>
      <c r="C964" s="118"/>
      <c r="D964" s="118"/>
      <c r="E964" s="118"/>
      <c r="F964" s="118"/>
      <c r="G964" s="118"/>
      <c r="H964" s="118"/>
    </row>
    <row r="965" customFormat="false" ht="12.75" hidden="false" customHeight="false" outlineLevel="0" collapsed="false">
      <c r="A965" s="170"/>
      <c r="B965" s="118"/>
      <c r="C965" s="118"/>
      <c r="D965" s="118"/>
      <c r="E965" s="118"/>
      <c r="F965" s="118"/>
      <c r="G965" s="118"/>
      <c r="H965" s="118"/>
    </row>
    <row r="966" customFormat="false" ht="12.75" hidden="false" customHeight="false" outlineLevel="0" collapsed="false">
      <c r="A966" s="170"/>
      <c r="B966" s="118"/>
      <c r="C966" s="118"/>
      <c r="D966" s="118"/>
      <c r="E966" s="118"/>
      <c r="F966" s="118"/>
      <c r="G966" s="118"/>
      <c r="H966" s="118"/>
    </row>
    <row r="967" customFormat="false" ht="12.75" hidden="false" customHeight="false" outlineLevel="0" collapsed="false">
      <c r="A967" s="170"/>
      <c r="B967" s="118"/>
      <c r="C967" s="118"/>
      <c r="D967" s="118"/>
      <c r="E967" s="118"/>
      <c r="F967" s="118"/>
      <c r="G967" s="118"/>
      <c r="H967" s="118"/>
    </row>
    <row r="968" customFormat="false" ht="12.75" hidden="false" customHeight="false" outlineLevel="0" collapsed="false">
      <c r="A968" s="170"/>
      <c r="B968" s="118"/>
      <c r="C968" s="118"/>
      <c r="D968" s="118"/>
      <c r="E968" s="118"/>
      <c r="F968" s="118"/>
      <c r="G968" s="118"/>
      <c r="H968" s="118"/>
    </row>
    <row r="969" customFormat="false" ht="12.75" hidden="false" customHeight="false" outlineLevel="0" collapsed="false">
      <c r="A969" s="170"/>
      <c r="B969" s="118"/>
      <c r="C969" s="118"/>
      <c r="D969" s="118"/>
      <c r="E969" s="118"/>
      <c r="F969" s="118"/>
      <c r="G969" s="118"/>
      <c r="H969" s="118"/>
    </row>
    <row r="970" customFormat="false" ht="12.75" hidden="false" customHeight="false" outlineLevel="0" collapsed="false">
      <c r="A970" s="170"/>
      <c r="B970" s="118"/>
      <c r="C970" s="118"/>
      <c r="D970" s="118"/>
      <c r="E970" s="118"/>
      <c r="F970" s="118"/>
      <c r="G970" s="118"/>
      <c r="H970" s="118"/>
    </row>
    <row r="971" customFormat="false" ht="12.75" hidden="false" customHeight="false" outlineLevel="0" collapsed="false">
      <c r="A971" s="170"/>
      <c r="B971" s="118"/>
      <c r="C971" s="118"/>
      <c r="D971" s="118"/>
      <c r="E971" s="118"/>
      <c r="F971" s="118"/>
      <c r="G971" s="118"/>
      <c r="H971" s="118"/>
    </row>
    <row r="972" customFormat="false" ht="12.75" hidden="false" customHeight="false" outlineLevel="0" collapsed="false">
      <c r="A972" s="170"/>
      <c r="B972" s="118"/>
      <c r="C972" s="118"/>
      <c r="D972" s="118"/>
      <c r="E972" s="118"/>
      <c r="F972" s="118"/>
      <c r="G972" s="118"/>
      <c r="H972" s="118"/>
    </row>
    <row r="973" customFormat="false" ht="12.75" hidden="false" customHeight="false" outlineLevel="0" collapsed="false">
      <c r="A973" s="170"/>
      <c r="B973" s="118"/>
      <c r="C973" s="118"/>
      <c r="D973" s="118"/>
      <c r="E973" s="118"/>
      <c r="F973" s="118"/>
      <c r="G973" s="118"/>
      <c r="H973" s="118"/>
    </row>
    <row r="974" customFormat="false" ht="12.75" hidden="false" customHeight="false" outlineLevel="0" collapsed="false">
      <c r="A974" s="170"/>
      <c r="B974" s="118"/>
      <c r="C974" s="118"/>
      <c r="D974" s="118"/>
      <c r="E974" s="118"/>
      <c r="F974" s="118"/>
      <c r="G974" s="118"/>
      <c r="H974" s="118"/>
    </row>
    <row r="975" customFormat="false" ht="12.75" hidden="false" customHeight="false" outlineLevel="0" collapsed="false">
      <c r="A975" s="170"/>
      <c r="B975" s="118"/>
      <c r="C975" s="118"/>
      <c r="D975" s="118"/>
      <c r="E975" s="118"/>
      <c r="F975" s="118"/>
      <c r="G975" s="118"/>
      <c r="H975" s="118"/>
    </row>
    <row r="976" customFormat="false" ht="12.75" hidden="false" customHeight="false" outlineLevel="0" collapsed="false">
      <c r="A976" s="170"/>
      <c r="B976" s="118"/>
      <c r="C976" s="118"/>
      <c r="D976" s="118"/>
      <c r="E976" s="118"/>
      <c r="F976" s="118"/>
      <c r="G976" s="118"/>
      <c r="H976" s="118"/>
    </row>
    <row r="977" customFormat="false" ht="12.75" hidden="false" customHeight="false" outlineLevel="0" collapsed="false">
      <c r="A977" s="170"/>
      <c r="B977" s="118"/>
      <c r="C977" s="118"/>
      <c r="D977" s="118"/>
      <c r="E977" s="118"/>
      <c r="F977" s="118"/>
      <c r="G977" s="118"/>
      <c r="H977" s="118"/>
    </row>
    <row r="978" customFormat="false" ht="12.75" hidden="false" customHeight="false" outlineLevel="0" collapsed="false">
      <c r="A978" s="170"/>
      <c r="B978" s="118"/>
      <c r="C978" s="118"/>
      <c r="D978" s="118"/>
      <c r="E978" s="118"/>
      <c r="F978" s="118"/>
      <c r="G978" s="118"/>
      <c r="H978" s="118"/>
    </row>
    <row r="979" customFormat="false" ht="12.75" hidden="false" customHeight="false" outlineLevel="0" collapsed="false">
      <c r="A979" s="170"/>
      <c r="B979" s="118"/>
      <c r="C979" s="118"/>
      <c r="D979" s="118"/>
      <c r="E979" s="118"/>
      <c r="F979" s="118"/>
      <c r="G979" s="118"/>
      <c r="H979" s="118"/>
    </row>
    <row r="980" customFormat="false" ht="12.75" hidden="false" customHeight="false" outlineLevel="0" collapsed="false">
      <c r="A980" s="170"/>
      <c r="B980" s="118"/>
      <c r="C980" s="118"/>
      <c r="D980" s="118"/>
      <c r="E980" s="118"/>
      <c r="F980" s="118"/>
      <c r="G980" s="118"/>
      <c r="H980" s="118"/>
    </row>
    <row r="981" customFormat="false" ht="12.75" hidden="false" customHeight="false" outlineLevel="0" collapsed="false">
      <c r="A981" s="170"/>
      <c r="B981" s="118"/>
      <c r="C981" s="118"/>
      <c r="D981" s="118"/>
      <c r="E981" s="118"/>
      <c r="F981" s="118"/>
      <c r="G981" s="118"/>
      <c r="H981" s="118"/>
    </row>
    <row r="982" customFormat="false" ht="12.75" hidden="false" customHeight="false" outlineLevel="0" collapsed="false">
      <c r="A982" s="170"/>
      <c r="B982" s="118"/>
      <c r="C982" s="118"/>
      <c r="D982" s="118"/>
      <c r="E982" s="118"/>
      <c r="F982" s="118"/>
      <c r="G982" s="118"/>
      <c r="H982" s="118"/>
    </row>
    <row r="983" customFormat="false" ht="12.75" hidden="false" customHeight="false" outlineLevel="0" collapsed="false">
      <c r="A983" s="170"/>
      <c r="B983" s="118"/>
      <c r="C983" s="118"/>
      <c r="D983" s="118"/>
      <c r="E983" s="118"/>
      <c r="F983" s="118"/>
      <c r="G983" s="118"/>
      <c r="H983" s="118"/>
    </row>
    <row r="984" customFormat="false" ht="12.75" hidden="false" customHeight="false" outlineLevel="0" collapsed="false">
      <c r="A984" s="170"/>
      <c r="B984" s="118"/>
      <c r="C984" s="118"/>
      <c r="D984" s="118"/>
      <c r="E984" s="118"/>
      <c r="F984" s="118"/>
      <c r="G984" s="118"/>
      <c r="H984" s="118"/>
    </row>
    <row r="985" customFormat="false" ht="12.75" hidden="false" customHeight="false" outlineLevel="0" collapsed="false">
      <c r="A985" s="170"/>
      <c r="B985" s="118"/>
      <c r="C985" s="118"/>
      <c r="D985" s="118"/>
      <c r="E985" s="118"/>
      <c r="F985" s="118"/>
      <c r="G985" s="118"/>
      <c r="H985" s="118"/>
    </row>
    <row r="986" customFormat="false" ht="12.75" hidden="false" customHeight="false" outlineLevel="0" collapsed="false">
      <c r="A986" s="170"/>
      <c r="B986" s="118"/>
      <c r="C986" s="118"/>
      <c r="D986" s="118"/>
      <c r="E986" s="118"/>
      <c r="F986" s="118"/>
      <c r="G986" s="118"/>
      <c r="H986" s="118"/>
    </row>
    <row r="987" customFormat="false" ht="12.75" hidden="false" customHeight="false" outlineLevel="0" collapsed="false">
      <c r="A987" s="170"/>
      <c r="B987" s="118"/>
      <c r="C987" s="118"/>
      <c r="D987" s="118"/>
      <c r="E987" s="118"/>
      <c r="F987" s="118"/>
      <c r="G987" s="118"/>
      <c r="H987" s="118"/>
    </row>
    <row r="988" customFormat="false" ht="12.75" hidden="false" customHeight="false" outlineLevel="0" collapsed="false">
      <c r="A988" s="170"/>
      <c r="B988" s="118"/>
      <c r="C988" s="118"/>
      <c r="D988" s="118"/>
      <c r="E988" s="118"/>
      <c r="F988" s="118"/>
      <c r="G988" s="118"/>
      <c r="H988" s="118"/>
    </row>
    <row r="989" customFormat="false" ht="12.75" hidden="false" customHeight="false" outlineLevel="0" collapsed="false">
      <c r="A989" s="170"/>
      <c r="B989" s="118"/>
      <c r="C989" s="118"/>
      <c r="D989" s="118"/>
      <c r="E989" s="118"/>
      <c r="F989" s="118"/>
      <c r="G989" s="118"/>
      <c r="H989" s="118"/>
    </row>
    <row r="990" customFormat="false" ht="12.75" hidden="false" customHeight="false" outlineLevel="0" collapsed="false">
      <c r="A990" s="170"/>
      <c r="B990" s="118"/>
      <c r="C990" s="118"/>
      <c r="D990" s="118"/>
      <c r="E990" s="118"/>
      <c r="F990" s="118"/>
      <c r="G990" s="118"/>
      <c r="H990" s="118"/>
    </row>
    <row r="991" customFormat="false" ht="12.75" hidden="false" customHeight="false" outlineLevel="0" collapsed="false">
      <c r="A991" s="170"/>
      <c r="B991" s="118"/>
      <c r="C991" s="118"/>
      <c r="D991" s="118"/>
      <c r="E991" s="118"/>
      <c r="F991" s="118"/>
      <c r="G991" s="118"/>
      <c r="H991" s="118"/>
    </row>
    <row r="992" customFormat="false" ht="12.75" hidden="false" customHeight="false" outlineLevel="0" collapsed="false">
      <c r="A992" s="170"/>
      <c r="B992" s="118"/>
      <c r="C992" s="118"/>
      <c r="D992" s="118"/>
      <c r="E992" s="118"/>
      <c r="F992" s="118"/>
      <c r="G992" s="118"/>
      <c r="H992" s="118"/>
    </row>
    <row r="993" customFormat="false" ht="12.75" hidden="false" customHeight="false" outlineLevel="0" collapsed="false">
      <c r="A993" s="170"/>
      <c r="B993" s="118"/>
      <c r="C993" s="118"/>
      <c r="D993" s="118"/>
      <c r="E993" s="118"/>
      <c r="F993" s="118"/>
      <c r="G993" s="118"/>
      <c r="H993" s="118"/>
    </row>
    <row r="994" customFormat="false" ht="12.75" hidden="false" customHeight="false" outlineLevel="0" collapsed="false">
      <c r="A994" s="170"/>
      <c r="B994" s="118"/>
      <c r="C994" s="118"/>
      <c r="D994" s="118"/>
      <c r="E994" s="118"/>
      <c r="F994" s="118"/>
      <c r="G994" s="118"/>
      <c r="H994" s="118"/>
    </row>
    <row r="995" customFormat="false" ht="12.75" hidden="false" customHeight="false" outlineLevel="0" collapsed="false">
      <c r="A995" s="170"/>
      <c r="B995" s="118"/>
      <c r="C995" s="118"/>
      <c r="D995" s="118"/>
      <c r="E995" s="118"/>
      <c r="F995" s="118"/>
      <c r="G995" s="118"/>
      <c r="H995" s="118"/>
    </row>
    <row r="996" customFormat="false" ht="12.75" hidden="false" customHeight="false" outlineLevel="0" collapsed="false">
      <c r="A996" s="170"/>
      <c r="B996" s="118"/>
      <c r="C996" s="118"/>
      <c r="D996" s="118"/>
      <c r="E996" s="118"/>
      <c r="F996" s="118"/>
      <c r="G996" s="118"/>
      <c r="H996" s="118"/>
    </row>
    <row r="997" customFormat="false" ht="12.75" hidden="false" customHeight="false" outlineLevel="0" collapsed="false">
      <c r="A997" s="170"/>
      <c r="B997" s="118"/>
      <c r="C997" s="118"/>
      <c r="D997" s="118"/>
      <c r="E997" s="118"/>
      <c r="F997" s="118"/>
      <c r="G997" s="118"/>
      <c r="H997" s="118"/>
    </row>
    <row r="998" customFormat="false" ht="12.75" hidden="false" customHeight="false" outlineLevel="0" collapsed="false">
      <c r="A998" s="170"/>
      <c r="B998" s="118"/>
      <c r="C998" s="118"/>
      <c r="D998" s="118"/>
      <c r="E998" s="118"/>
      <c r="F998" s="118"/>
      <c r="G998" s="118"/>
      <c r="H998" s="118"/>
    </row>
    <row r="999" customFormat="false" ht="12.75" hidden="false" customHeight="false" outlineLevel="0" collapsed="false">
      <c r="A999" s="170"/>
      <c r="B999" s="118"/>
      <c r="C999" s="118"/>
      <c r="D999" s="118"/>
      <c r="E999" s="118"/>
      <c r="F999" s="118"/>
      <c r="G999" s="118"/>
      <c r="H999" s="118"/>
    </row>
    <row r="1000" customFormat="false" ht="12.75" hidden="false" customHeight="false" outlineLevel="0" collapsed="false">
      <c r="A1000" s="170"/>
      <c r="B1000" s="118"/>
      <c r="C1000" s="118"/>
      <c r="D1000" s="118"/>
      <c r="E1000" s="118"/>
      <c r="F1000" s="118"/>
      <c r="G1000" s="118"/>
      <c r="H1000" s="118"/>
    </row>
    <row r="1001" customFormat="false" ht="12.75" hidden="false" customHeight="false" outlineLevel="0" collapsed="false">
      <c r="A1001" s="170"/>
      <c r="B1001" s="118"/>
      <c r="C1001" s="118"/>
      <c r="D1001" s="118"/>
      <c r="E1001" s="118"/>
      <c r="F1001" s="118"/>
      <c r="G1001" s="118"/>
      <c r="H1001" s="118"/>
    </row>
    <row r="1002" customFormat="false" ht="12.75" hidden="false" customHeight="false" outlineLevel="0" collapsed="false">
      <c r="A1002" s="170"/>
      <c r="B1002" s="118"/>
      <c r="C1002" s="118"/>
      <c r="D1002" s="118"/>
      <c r="E1002" s="118"/>
      <c r="F1002" s="118"/>
      <c r="G1002" s="118"/>
      <c r="H1002" s="118"/>
    </row>
    <row r="1003" customFormat="false" ht="12.75" hidden="false" customHeight="false" outlineLevel="0" collapsed="false">
      <c r="A1003" s="170"/>
      <c r="B1003" s="118"/>
      <c r="C1003" s="118"/>
      <c r="D1003" s="118"/>
      <c r="E1003" s="118"/>
      <c r="F1003" s="118"/>
      <c r="G1003" s="118"/>
      <c r="H1003" s="118"/>
    </row>
    <row r="1004" customFormat="false" ht="12.75" hidden="false" customHeight="false" outlineLevel="0" collapsed="false">
      <c r="A1004" s="170"/>
      <c r="B1004" s="118"/>
      <c r="C1004" s="118"/>
      <c r="D1004" s="118"/>
      <c r="E1004" s="118"/>
      <c r="F1004" s="118"/>
      <c r="G1004" s="118"/>
      <c r="H1004" s="118"/>
    </row>
    <row r="1005" customFormat="false" ht="12.75" hidden="false" customHeight="false" outlineLevel="0" collapsed="false">
      <c r="A1005" s="170"/>
      <c r="B1005" s="118"/>
      <c r="C1005" s="118"/>
      <c r="D1005" s="118"/>
      <c r="E1005" s="118"/>
      <c r="F1005" s="118"/>
      <c r="G1005" s="118"/>
      <c r="H1005" s="118"/>
    </row>
    <row r="1006" customFormat="false" ht="12.75" hidden="false" customHeight="false" outlineLevel="0" collapsed="false">
      <c r="A1006" s="170"/>
      <c r="B1006" s="118"/>
      <c r="C1006" s="118"/>
      <c r="D1006" s="118"/>
      <c r="E1006" s="118"/>
      <c r="F1006" s="118"/>
      <c r="G1006" s="118"/>
      <c r="H1006" s="118"/>
    </row>
    <row r="1007" customFormat="false" ht="12.75" hidden="false" customHeight="false" outlineLevel="0" collapsed="false">
      <c r="A1007" s="170"/>
      <c r="B1007" s="118"/>
      <c r="C1007" s="118"/>
      <c r="D1007" s="118"/>
      <c r="E1007" s="118"/>
      <c r="F1007" s="118"/>
      <c r="G1007" s="118"/>
      <c r="H1007" s="118"/>
    </row>
    <row r="1008" customFormat="false" ht="12.75" hidden="false" customHeight="false" outlineLevel="0" collapsed="false">
      <c r="A1008" s="170"/>
      <c r="B1008" s="118"/>
      <c r="C1008" s="118"/>
      <c r="D1008" s="118"/>
      <c r="E1008" s="118"/>
      <c r="F1008" s="118"/>
      <c r="G1008" s="118"/>
      <c r="H1008" s="118"/>
    </row>
    <row r="1009" customFormat="false" ht="12.75" hidden="false" customHeight="false" outlineLevel="0" collapsed="false">
      <c r="A1009" s="170"/>
      <c r="B1009" s="118"/>
      <c r="C1009" s="118"/>
      <c r="D1009" s="118"/>
      <c r="E1009" s="118"/>
      <c r="F1009" s="118"/>
      <c r="G1009" s="118"/>
      <c r="H1009" s="118"/>
    </row>
    <row r="1010" customFormat="false" ht="12.75" hidden="false" customHeight="false" outlineLevel="0" collapsed="false">
      <c r="A1010" s="170"/>
      <c r="B1010" s="118"/>
      <c r="C1010" s="118"/>
      <c r="D1010" s="118"/>
      <c r="E1010" s="118"/>
      <c r="F1010" s="118"/>
      <c r="G1010" s="118"/>
      <c r="H1010" s="118"/>
    </row>
    <row r="1011" customFormat="false" ht="12.75" hidden="false" customHeight="false" outlineLevel="0" collapsed="false">
      <c r="A1011" s="170"/>
      <c r="B1011" s="118"/>
      <c r="C1011" s="118"/>
      <c r="D1011" s="118"/>
      <c r="E1011" s="118"/>
      <c r="F1011" s="118"/>
      <c r="G1011" s="118"/>
      <c r="H1011" s="118"/>
    </row>
    <row r="1012" customFormat="false" ht="12.75" hidden="false" customHeight="false" outlineLevel="0" collapsed="false">
      <c r="A1012" s="170"/>
      <c r="B1012" s="118"/>
      <c r="C1012" s="118"/>
      <c r="D1012" s="118"/>
      <c r="E1012" s="118"/>
      <c r="F1012" s="118"/>
      <c r="G1012" s="118"/>
      <c r="H1012" s="118"/>
    </row>
    <row r="1013" customFormat="false" ht="12.75" hidden="false" customHeight="false" outlineLevel="0" collapsed="false">
      <c r="A1013" s="170"/>
      <c r="B1013" s="118"/>
      <c r="C1013" s="118"/>
      <c r="D1013" s="118"/>
      <c r="E1013" s="118"/>
      <c r="F1013" s="118"/>
      <c r="G1013" s="118"/>
      <c r="H1013" s="118"/>
    </row>
    <row r="1014" customFormat="false" ht="12.75" hidden="false" customHeight="false" outlineLevel="0" collapsed="false">
      <c r="A1014" s="170"/>
      <c r="B1014" s="118"/>
      <c r="C1014" s="118"/>
      <c r="D1014" s="118"/>
      <c r="E1014" s="118"/>
      <c r="F1014" s="118"/>
      <c r="G1014" s="118"/>
      <c r="H1014" s="118"/>
    </row>
    <row r="1015" customFormat="false" ht="12.75" hidden="false" customHeight="false" outlineLevel="0" collapsed="false">
      <c r="A1015" s="170"/>
      <c r="B1015" s="118"/>
      <c r="C1015" s="118"/>
      <c r="D1015" s="118"/>
      <c r="E1015" s="118"/>
      <c r="F1015" s="118"/>
      <c r="G1015" s="118"/>
      <c r="H1015" s="118"/>
    </row>
    <row r="1016" customFormat="false" ht="12.75" hidden="false" customHeight="false" outlineLevel="0" collapsed="false">
      <c r="A1016" s="170"/>
      <c r="B1016" s="118"/>
      <c r="C1016" s="118"/>
      <c r="D1016" s="118"/>
      <c r="E1016" s="118"/>
      <c r="F1016" s="118"/>
      <c r="G1016" s="118"/>
      <c r="H1016" s="118"/>
    </row>
    <row r="1017" customFormat="false" ht="12.75" hidden="false" customHeight="false" outlineLevel="0" collapsed="false">
      <c r="A1017" s="170"/>
      <c r="B1017" s="118"/>
      <c r="C1017" s="118"/>
      <c r="D1017" s="118"/>
      <c r="E1017" s="118"/>
      <c r="F1017" s="118"/>
      <c r="G1017" s="118"/>
      <c r="H1017" s="118"/>
    </row>
    <row r="1018" customFormat="false" ht="12.75" hidden="false" customHeight="false" outlineLevel="0" collapsed="false">
      <c r="A1018" s="170"/>
      <c r="B1018" s="118"/>
      <c r="C1018" s="118"/>
      <c r="D1018" s="118"/>
      <c r="E1018" s="118"/>
      <c r="F1018" s="118"/>
      <c r="G1018" s="118"/>
      <c r="H1018" s="118"/>
    </row>
    <row r="1019" customFormat="false" ht="12.75" hidden="false" customHeight="false" outlineLevel="0" collapsed="false">
      <c r="A1019" s="170"/>
      <c r="B1019" s="118"/>
      <c r="C1019" s="118"/>
      <c r="D1019" s="118"/>
      <c r="E1019" s="118"/>
      <c r="F1019" s="118"/>
      <c r="G1019" s="118"/>
      <c r="H1019" s="118"/>
    </row>
    <row r="1020" customFormat="false" ht="12.75" hidden="false" customHeight="false" outlineLevel="0" collapsed="false">
      <c r="A1020" s="170"/>
      <c r="B1020" s="118"/>
      <c r="C1020" s="118"/>
      <c r="D1020" s="118"/>
      <c r="E1020" s="118"/>
      <c r="F1020" s="118"/>
      <c r="G1020" s="118"/>
      <c r="H1020" s="118"/>
    </row>
    <row r="1021" customFormat="false" ht="12.75" hidden="false" customHeight="false" outlineLevel="0" collapsed="false">
      <c r="A1021" s="170"/>
      <c r="B1021" s="118"/>
      <c r="C1021" s="118"/>
      <c r="D1021" s="118"/>
      <c r="E1021" s="118"/>
      <c r="F1021" s="118"/>
      <c r="G1021" s="118"/>
      <c r="H1021" s="118"/>
    </row>
    <row r="1022" customFormat="false" ht="12.75" hidden="false" customHeight="false" outlineLevel="0" collapsed="false">
      <c r="A1022" s="170"/>
      <c r="B1022" s="118"/>
      <c r="C1022" s="118"/>
      <c r="D1022" s="118"/>
      <c r="E1022" s="118"/>
      <c r="F1022" s="118"/>
      <c r="G1022" s="118"/>
      <c r="H1022" s="118"/>
    </row>
    <row r="1023" customFormat="false" ht="12.75" hidden="false" customHeight="false" outlineLevel="0" collapsed="false">
      <c r="A1023" s="170"/>
      <c r="B1023" s="118"/>
      <c r="C1023" s="118"/>
      <c r="D1023" s="118"/>
      <c r="E1023" s="118"/>
      <c r="F1023" s="118"/>
      <c r="G1023" s="118"/>
      <c r="H1023" s="118"/>
    </row>
    <row r="1024" customFormat="false" ht="12.75" hidden="false" customHeight="false" outlineLevel="0" collapsed="false">
      <c r="A1024" s="170"/>
      <c r="B1024" s="118"/>
      <c r="C1024" s="118"/>
      <c r="D1024" s="118"/>
      <c r="E1024" s="118"/>
      <c r="F1024" s="118"/>
      <c r="G1024" s="118"/>
      <c r="H1024" s="118"/>
    </row>
    <row r="1025" customFormat="false" ht="12.75" hidden="false" customHeight="false" outlineLevel="0" collapsed="false">
      <c r="A1025" s="170"/>
      <c r="B1025" s="118"/>
      <c r="C1025" s="118"/>
      <c r="D1025" s="118"/>
      <c r="E1025" s="118"/>
      <c r="F1025" s="118"/>
      <c r="G1025" s="118"/>
      <c r="H1025" s="118"/>
    </row>
  </sheetData>
  <mergeCells count="4">
    <mergeCell ref="B1:H1"/>
    <mergeCell ref="A2:H2"/>
    <mergeCell ref="A6:H6"/>
    <mergeCell ref="A21:H21"/>
  </mergeCells>
  <printOptions headings="false" gridLines="false" gridLinesSet="true" horizontalCentered="true" verticalCentered="false"/>
  <pageMargins left="0.708333333333333" right="0.315277777777778" top="0.354166666666667" bottom="0.35486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99"/>
    <col collapsed="false" customWidth="true" hidden="false" outlineLevel="0" max="6" min="6" style="0" width="15.7"/>
    <col collapsed="false" customWidth="true" hidden="false" outlineLevel="0" max="7" min="7" style="0" width="7.85"/>
    <col collapsed="false" customWidth="true" hidden="false" outlineLevel="0" max="8" min="8" style="0" width="9.14"/>
    <col collapsed="false" customWidth="true" hidden="false" outlineLevel="0" max="9" min="9" style="0" width="11.99"/>
    <col collapsed="false" customWidth="true" hidden="false" outlineLevel="0" max="10" min="10" style="0" width="16.42"/>
    <col collapsed="false" customWidth="true" hidden="false" outlineLevel="0" max="11" min="11" style="0" width="8.56"/>
    <col collapsed="false" customWidth="true" hidden="false" outlineLevel="0" max="12" min="12" style="0" width="9.56"/>
    <col collapsed="false" customWidth="true" hidden="false" outlineLevel="0" max="13" min="13" style="0" width="7.99"/>
    <col collapsed="false" customWidth="true" hidden="false" outlineLevel="0" max="14" min="14" style="0" width="8.28"/>
    <col collapsed="false" customWidth="true" hidden="false" outlineLevel="0" max="15" min="15" style="0" width="12.14"/>
  </cols>
  <sheetData>
    <row r="1" s="408" customFormat="true" ht="12.75" hidden="false" customHeight="false" outlineLevel="0" collapsed="false">
      <c r="H1" s="409"/>
      <c r="J1" s="409"/>
      <c r="M1" s="357" t="s">
        <v>1419</v>
      </c>
      <c r="N1" s="357"/>
    </row>
    <row r="2" customFormat="false" ht="60" hidden="false" customHeight="true" outlineLevel="0" collapsed="false">
      <c r="A2" s="410" t="s">
        <v>1420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</row>
    <row r="3" customFormat="false" ht="4.5" hidden="false" customHeight="true" outlineLevel="0" collapsed="false">
      <c r="A3" s="411"/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</row>
    <row r="4" s="417" customFormat="true" ht="116.25" hidden="false" customHeight="true" outlineLevel="0" collapsed="false">
      <c r="A4" s="412" t="s">
        <v>1421</v>
      </c>
      <c r="B4" s="413" t="s">
        <v>1422</v>
      </c>
      <c r="C4" s="413" t="s">
        <v>1423</v>
      </c>
      <c r="D4" s="413" t="s">
        <v>1424</v>
      </c>
      <c r="E4" s="413" t="s">
        <v>1425</v>
      </c>
      <c r="F4" s="413" t="s">
        <v>1426</v>
      </c>
      <c r="G4" s="413" t="s">
        <v>1427</v>
      </c>
      <c r="H4" s="413" t="s">
        <v>1428</v>
      </c>
      <c r="I4" s="414" t="s">
        <v>1429</v>
      </c>
      <c r="J4" s="413" t="s">
        <v>1430</v>
      </c>
      <c r="K4" s="413" t="s">
        <v>1431</v>
      </c>
      <c r="L4" s="413" t="s">
        <v>1432</v>
      </c>
      <c r="M4" s="413" t="s">
        <v>1433</v>
      </c>
      <c r="N4" s="415" t="s">
        <v>1434</v>
      </c>
      <c r="O4" s="416"/>
    </row>
    <row r="5" s="417" customFormat="true" ht="16.5" hidden="false" customHeight="false" outlineLevel="0" collapsed="false">
      <c r="A5" s="418" t="n">
        <v>1</v>
      </c>
      <c r="B5" s="419" t="n">
        <v>2</v>
      </c>
      <c r="C5" s="419" t="n">
        <v>3</v>
      </c>
      <c r="D5" s="419" t="n">
        <v>4</v>
      </c>
      <c r="E5" s="419" t="n">
        <v>5</v>
      </c>
      <c r="F5" s="419" t="n">
        <v>6</v>
      </c>
      <c r="G5" s="419" t="n">
        <v>7</v>
      </c>
      <c r="H5" s="419" t="n">
        <v>8</v>
      </c>
      <c r="I5" s="420" t="n">
        <v>9</v>
      </c>
      <c r="J5" s="419" t="n">
        <v>10</v>
      </c>
      <c r="K5" s="419" t="n">
        <v>11</v>
      </c>
      <c r="L5" s="419" t="n">
        <v>12</v>
      </c>
      <c r="M5" s="419" t="n">
        <v>13</v>
      </c>
      <c r="N5" s="421" t="n">
        <v>14</v>
      </c>
      <c r="O5" s="416"/>
    </row>
    <row r="6" customFormat="false" ht="36" hidden="false" customHeight="false" outlineLevel="0" collapsed="false">
      <c r="A6" s="422" t="n">
        <v>1</v>
      </c>
      <c r="B6" s="423" t="s">
        <v>1435</v>
      </c>
      <c r="C6" s="424" t="s">
        <v>1436</v>
      </c>
      <c r="D6" s="423" t="s">
        <v>1437</v>
      </c>
      <c r="E6" s="423" t="s">
        <v>1438</v>
      </c>
      <c r="F6" s="423"/>
      <c r="G6" s="423" t="n">
        <v>24</v>
      </c>
      <c r="H6" s="425" t="s">
        <v>1439</v>
      </c>
      <c r="I6" s="423" t="s">
        <v>1440</v>
      </c>
      <c r="J6" s="426" t="s">
        <v>738</v>
      </c>
      <c r="K6" s="423"/>
      <c r="L6" s="423" t="n">
        <v>4</v>
      </c>
      <c r="M6" s="423" t="n">
        <v>35</v>
      </c>
      <c r="N6" s="423"/>
      <c r="O6" s="427"/>
    </row>
    <row r="7" s="430" customFormat="true" ht="38.25" hidden="false" customHeight="true" outlineLevel="0" collapsed="false">
      <c r="A7" s="422" t="n">
        <v>2</v>
      </c>
      <c r="B7" s="423" t="s">
        <v>1441</v>
      </c>
      <c r="C7" s="424" t="s">
        <v>1442</v>
      </c>
      <c r="D7" s="423" t="s">
        <v>1437</v>
      </c>
      <c r="E7" s="423" t="s">
        <v>1438</v>
      </c>
      <c r="F7" s="423" t="s">
        <v>1443</v>
      </c>
      <c r="G7" s="423" t="n">
        <v>70</v>
      </c>
      <c r="H7" s="425" t="s">
        <v>1444</v>
      </c>
      <c r="I7" s="423" t="s">
        <v>1445</v>
      </c>
      <c r="J7" s="423" t="s">
        <v>1446</v>
      </c>
      <c r="K7" s="423"/>
      <c r="L7" s="423" t="n">
        <v>3</v>
      </c>
      <c r="M7" s="423" t="n">
        <v>150</v>
      </c>
      <c r="N7" s="428"/>
      <c r="O7" s="429"/>
    </row>
    <row r="8" customFormat="false" ht="37.5" hidden="false" customHeight="true" outlineLevel="0" collapsed="false">
      <c r="A8" s="422" t="n">
        <v>3</v>
      </c>
      <c r="B8" s="423" t="s">
        <v>1441</v>
      </c>
      <c r="C8" s="424" t="s">
        <v>1447</v>
      </c>
      <c r="D8" s="423" t="s">
        <v>1448</v>
      </c>
      <c r="E8" s="423" t="s">
        <v>1449</v>
      </c>
      <c r="F8" s="423" t="s">
        <v>1443</v>
      </c>
      <c r="G8" s="423" t="n">
        <v>16</v>
      </c>
      <c r="H8" s="425" t="s">
        <v>1450</v>
      </c>
      <c r="I8" s="423" t="s">
        <v>1445</v>
      </c>
      <c r="J8" s="423" t="s">
        <v>1446</v>
      </c>
      <c r="K8" s="423"/>
      <c r="L8" s="423" t="n">
        <v>2</v>
      </c>
      <c r="M8" s="423" t="n">
        <v>80</v>
      </c>
      <c r="N8" s="428"/>
      <c r="O8" s="431"/>
    </row>
    <row r="9" s="408" customFormat="true" ht="36" hidden="false" customHeight="false" outlineLevel="0" collapsed="false">
      <c r="A9" s="422" t="n">
        <v>4</v>
      </c>
      <c r="B9" s="423" t="s">
        <v>1441</v>
      </c>
      <c r="C9" s="424" t="s">
        <v>1451</v>
      </c>
      <c r="D9" s="423" t="s">
        <v>1448</v>
      </c>
      <c r="E9" s="423" t="s">
        <v>1449</v>
      </c>
      <c r="F9" s="423" t="s">
        <v>1443</v>
      </c>
      <c r="G9" s="423" t="n">
        <v>12</v>
      </c>
      <c r="H9" s="425" t="s">
        <v>1450</v>
      </c>
      <c r="I9" s="423" t="s">
        <v>1445</v>
      </c>
      <c r="J9" s="423" t="s">
        <v>1446</v>
      </c>
      <c r="K9" s="423"/>
      <c r="L9" s="423" t="n">
        <v>2</v>
      </c>
      <c r="M9" s="423" t="n">
        <v>80</v>
      </c>
      <c r="N9" s="428"/>
      <c r="O9" s="432"/>
    </row>
    <row r="10" s="408" customFormat="true" ht="61.5" hidden="false" customHeight="true" outlineLevel="0" collapsed="false">
      <c r="A10" s="433" t="n">
        <v>5</v>
      </c>
      <c r="B10" s="423" t="s">
        <v>1452</v>
      </c>
      <c r="C10" s="434" t="s">
        <v>1453</v>
      </c>
      <c r="D10" s="423" t="s">
        <v>1437</v>
      </c>
      <c r="E10" s="423" t="s">
        <v>1438</v>
      </c>
      <c r="F10" s="423"/>
      <c r="G10" s="423" t="n">
        <v>90</v>
      </c>
      <c r="H10" s="425" t="s">
        <v>1454</v>
      </c>
      <c r="I10" s="423" t="s">
        <v>1455</v>
      </c>
      <c r="J10" s="423" t="s">
        <v>1456</v>
      </c>
      <c r="K10" s="423"/>
      <c r="L10" s="423" t="n">
        <v>5</v>
      </c>
      <c r="M10" s="423" t="n">
        <v>200</v>
      </c>
      <c r="N10" s="435"/>
      <c r="O10" s="436"/>
    </row>
    <row r="11" s="438" customFormat="true" ht="38.25" hidden="false" customHeight="true" outlineLevel="0" collapsed="false">
      <c r="A11" s="437" t="n">
        <v>6</v>
      </c>
      <c r="B11" s="423" t="s">
        <v>1457</v>
      </c>
      <c r="C11" s="424" t="s">
        <v>1458</v>
      </c>
      <c r="D11" s="423" t="s">
        <v>1437</v>
      </c>
      <c r="E11" s="423" t="s">
        <v>1438</v>
      </c>
      <c r="F11" s="423"/>
      <c r="G11" s="423" t="n">
        <v>70</v>
      </c>
      <c r="H11" s="425" t="s">
        <v>1459</v>
      </c>
      <c r="I11" s="423" t="s">
        <v>1460</v>
      </c>
      <c r="J11" s="423" t="s">
        <v>1461</v>
      </c>
      <c r="K11" s="423"/>
      <c r="L11" s="423" t="n">
        <v>2</v>
      </c>
      <c r="M11" s="423" t="n">
        <v>50</v>
      </c>
      <c r="N11" s="428" t="s">
        <v>1462</v>
      </c>
    </row>
    <row r="12" customFormat="false" ht="36" hidden="false" customHeight="false" outlineLevel="0" collapsed="false">
      <c r="A12" s="422" t="n">
        <v>7</v>
      </c>
      <c r="B12" s="423" t="s">
        <v>1463</v>
      </c>
      <c r="C12" s="424" t="s">
        <v>1464</v>
      </c>
      <c r="D12" s="423" t="s">
        <v>1437</v>
      </c>
      <c r="E12" s="423" t="s">
        <v>1465</v>
      </c>
      <c r="F12" s="423" t="s">
        <v>1466</v>
      </c>
      <c r="G12" s="423" t="n">
        <v>24</v>
      </c>
      <c r="H12" s="425" t="s">
        <v>1467</v>
      </c>
      <c r="I12" s="423" t="s">
        <v>1468</v>
      </c>
      <c r="J12" s="423" t="s">
        <v>1469</v>
      </c>
      <c r="K12" s="423"/>
      <c r="L12" s="423" t="n">
        <v>6</v>
      </c>
      <c r="M12" s="423" t="n">
        <v>66</v>
      </c>
      <c r="N12" s="423"/>
      <c r="O12" s="427"/>
    </row>
    <row r="13" customFormat="false" ht="39.75" hidden="false" customHeight="true" outlineLevel="0" collapsed="false">
      <c r="A13" s="422" t="n">
        <v>8</v>
      </c>
      <c r="B13" s="423" t="s">
        <v>1470</v>
      </c>
      <c r="C13" s="424" t="s">
        <v>1453</v>
      </c>
      <c r="D13" s="423" t="s">
        <v>1437</v>
      </c>
      <c r="E13" s="423" t="s">
        <v>1438</v>
      </c>
      <c r="F13" s="423" t="s">
        <v>1471</v>
      </c>
      <c r="G13" s="423" t="n">
        <v>40</v>
      </c>
      <c r="H13" s="425" t="s">
        <v>1472</v>
      </c>
      <c r="I13" s="423" t="s">
        <v>1473</v>
      </c>
      <c r="J13" s="423" t="s">
        <v>1474</v>
      </c>
      <c r="K13" s="423"/>
      <c r="L13" s="423" t="n">
        <v>4</v>
      </c>
      <c r="M13" s="423" t="n">
        <v>60</v>
      </c>
      <c r="N13" s="439"/>
      <c r="O13" s="427"/>
    </row>
    <row r="14" customFormat="false" ht="75.75" hidden="false" customHeight="true" outlineLevel="0" collapsed="false">
      <c r="A14" s="422" t="n">
        <v>9</v>
      </c>
      <c r="B14" s="423" t="s">
        <v>1475</v>
      </c>
      <c r="C14" s="424" t="s">
        <v>1476</v>
      </c>
      <c r="D14" s="423" t="s">
        <v>1437</v>
      </c>
      <c r="E14" s="423" t="s">
        <v>1438</v>
      </c>
      <c r="F14" s="423"/>
      <c r="G14" s="423" t="n">
        <v>100</v>
      </c>
      <c r="H14" s="425"/>
      <c r="I14" s="423" t="s">
        <v>1477</v>
      </c>
      <c r="J14" s="423" t="s">
        <v>1478</v>
      </c>
      <c r="K14" s="423"/>
      <c r="L14" s="423" t="n">
        <v>10</v>
      </c>
      <c r="M14" s="423" t="n">
        <v>279</v>
      </c>
      <c r="N14" s="423" t="s">
        <v>1462</v>
      </c>
    </row>
    <row r="15" customFormat="false" ht="24" hidden="false" customHeight="false" outlineLevel="0" collapsed="false">
      <c r="A15" s="422" t="n">
        <v>10</v>
      </c>
      <c r="B15" s="423" t="s">
        <v>1479</v>
      </c>
      <c r="C15" s="424" t="s">
        <v>1480</v>
      </c>
      <c r="D15" s="423" t="s">
        <v>1437</v>
      </c>
      <c r="E15" s="423" t="s">
        <v>1438</v>
      </c>
      <c r="F15" s="423"/>
      <c r="G15" s="423" t="n">
        <v>80</v>
      </c>
      <c r="H15" s="425" t="s">
        <v>1481</v>
      </c>
      <c r="I15" s="423" t="s">
        <v>1482</v>
      </c>
      <c r="J15" s="423" t="s">
        <v>1483</v>
      </c>
      <c r="K15" s="440"/>
      <c r="L15" s="423" t="n">
        <v>2</v>
      </c>
      <c r="M15" s="423" t="n">
        <v>250</v>
      </c>
      <c r="N15" s="423"/>
      <c r="O15" s="441"/>
    </row>
    <row r="16" customFormat="false" ht="48" hidden="false" customHeight="false" outlineLevel="0" collapsed="false">
      <c r="A16" s="422" t="n">
        <v>11</v>
      </c>
      <c r="B16" s="423" t="s">
        <v>1484</v>
      </c>
      <c r="C16" s="424" t="s">
        <v>1485</v>
      </c>
      <c r="D16" s="423" t="s">
        <v>1437</v>
      </c>
      <c r="E16" s="423" t="s">
        <v>1438</v>
      </c>
      <c r="F16" s="423"/>
      <c r="G16" s="423" t="n">
        <v>60</v>
      </c>
      <c r="H16" s="425" t="s">
        <v>1486</v>
      </c>
      <c r="I16" s="423" t="s">
        <v>1487</v>
      </c>
      <c r="J16" s="423" t="s">
        <v>1488</v>
      </c>
      <c r="K16" s="440"/>
      <c r="L16" s="423" t="n">
        <v>6</v>
      </c>
      <c r="M16" s="423" t="n">
        <v>70</v>
      </c>
      <c r="N16" s="423" t="s">
        <v>1489</v>
      </c>
    </row>
    <row r="17" customFormat="false" ht="28.5" hidden="false" customHeight="true" outlineLevel="0" collapsed="false">
      <c r="A17" s="422" t="n">
        <v>12</v>
      </c>
      <c r="B17" s="423" t="s">
        <v>1490</v>
      </c>
      <c r="C17" s="424" t="s">
        <v>1491</v>
      </c>
      <c r="D17" s="423" t="s">
        <v>1437</v>
      </c>
      <c r="E17" s="423" t="s">
        <v>1492</v>
      </c>
      <c r="F17" s="423" t="s">
        <v>1493</v>
      </c>
      <c r="G17" s="423" t="n">
        <v>80</v>
      </c>
      <c r="H17" s="425" t="s">
        <v>1494</v>
      </c>
      <c r="I17" s="423" t="s">
        <v>1495</v>
      </c>
      <c r="J17" s="423" t="s">
        <v>1496</v>
      </c>
      <c r="K17" s="423"/>
      <c r="L17" s="423" t="n">
        <v>17</v>
      </c>
      <c r="M17" s="423" t="n">
        <v>300</v>
      </c>
      <c r="N17" s="423"/>
    </row>
    <row r="18" customFormat="false" ht="36" hidden="false" customHeight="false" outlineLevel="0" collapsed="false">
      <c r="A18" s="422" t="n">
        <v>13</v>
      </c>
      <c r="B18" s="423" t="s">
        <v>1497</v>
      </c>
      <c r="C18" s="424" t="s">
        <v>1498</v>
      </c>
      <c r="D18" s="423" t="s">
        <v>1437</v>
      </c>
      <c r="E18" s="423" t="s">
        <v>1438</v>
      </c>
      <c r="F18" s="423" t="s">
        <v>1471</v>
      </c>
      <c r="G18" s="423" t="n">
        <v>70</v>
      </c>
      <c r="H18" s="425" t="s">
        <v>1499</v>
      </c>
      <c r="I18" s="423" t="s">
        <v>1500</v>
      </c>
      <c r="J18" s="423" t="s">
        <v>1501</v>
      </c>
      <c r="K18" s="423" t="s">
        <v>1502</v>
      </c>
      <c r="L18" s="423" t="n">
        <v>18</v>
      </c>
      <c r="M18" s="423" t="n">
        <v>250</v>
      </c>
      <c r="N18" s="423" t="s">
        <v>1462</v>
      </c>
    </row>
    <row r="19" customFormat="false" ht="24" hidden="false" customHeight="false" outlineLevel="0" collapsed="false">
      <c r="A19" s="422" t="n">
        <v>14</v>
      </c>
      <c r="B19" s="423" t="s">
        <v>1497</v>
      </c>
      <c r="C19" s="424" t="s">
        <v>1503</v>
      </c>
      <c r="D19" s="423" t="s">
        <v>1437</v>
      </c>
      <c r="E19" s="423" t="s">
        <v>1492</v>
      </c>
      <c r="F19" s="423" t="s">
        <v>1493</v>
      </c>
      <c r="G19" s="423" t="n">
        <v>20</v>
      </c>
      <c r="H19" s="425" t="s">
        <v>1499</v>
      </c>
      <c r="I19" s="423" t="s">
        <v>1504</v>
      </c>
      <c r="J19" s="423" t="s">
        <v>1501</v>
      </c>
      <c r="K19" s="423"/>
      <c r="L19" s="423" t="n">
        <v>3</v>
      </c>
      <c r="M19" s="423" t="n">
        <v>30</v>
      </c>
      <c r="N19" s="423"/>
    </row>
    <row r="20" customFormat="false" ht="24" hidden="false" customHeight="false" outlineLevel="0" collapsed="false">
      <c r="A20" s="422" t="n">
        <v>15</v>
      </c>
      <c r="B20" s="423" t="s">
        <v>1497</v>
      </c>
      <c r="C20" s="424" t="s">
        <v>1505</v>
      </c>
      <c r="D20" s="423" t="s">
        <v>1437</v>
      </c>
      <c r="E20" s="423" t="s">
        <v>1438</v>
      </c>
      <c r="F20" s="423" t="s">
        <v>1506</v>
      </c>
      <c r="G20" s="423"/>
      <c r="H20" s="425" t="s">
        <v>1507</v>
      </c>
      <c r="I20" s="423" t="s">
        <v>1508</v>
      </c>
      <c r="J20" s="423" t="s">
        <v>1501</v>
      </c>
      <c r="K20" s="423"/>
      <c r="L20" s="423" t="n">
        <v>1</v>
      </c>
      <c r="M20" s="423"/>
      <c r="N20" s="439"/>
    </row>
    <row r="21" customFormat="false" ht="24" hidden="false" customHeight="false" outlineLevel="0" collapsed="false">
      <c r="A21" s="422" t="n">
        <v>16</v>
      </c>
      <c r="B21" s="423" t="s">
        <v>1509</v>
      </c>
      <c r="C21" s="424" t="s">
        <v>1505</v>
      </c>
      <c r="D21" s="423" t="s">
        <v>1437</v>
      </c>
      <c r="E21" s="423" t="s">
        <v>1438</v>
      </c>
      <c r="F21" s="423" t="s">
        <v>1493</v>
      </c>
      <c r="G21" s="423"/>
      <c r="H21" s="425" t="s">
        <v>1507</v>
      </c>
      <c r="I21" s="423" t="s">
        <v>1510</v>
      </c>
      <c r="J21" s="423" t="s">
        <v>1511</v>
      </c>
      <c r="K21" s="423"/>
      <c r="L21" s="423" t="n">
        <v>1</v>
      </c>
      <c r="M21" s="423"/>
      <c r="N21" s="439"/>
      <c r="O21" s="442"/>
    </row>
    <row r="22" customFormat="false" ht="24" hidden="false" customHeight="false" outlineLevel="0" collapsed="false">
      <c r="A22" s="422" t="n">
        <v>17</v>
      </c>
      <c r="B22" s="423" t="s">
        <v>1509</v>
      </c>
      <c r="C22" s="424" t="s">
        <v>1505</v>
      </c>
      <c r="D22" s="423" t="s">
        <v>1437</v>
      </c>
      <c r="E22" s="423" t="s">
        <v>1438</v>
      </c>
      <c r="F22" s="423"/>
      <c r="G22" s="423"/>
      <c r="H22" s="425" t="s">
        <v>1507</v>
      </c>
      <c r="I22" s="423" t="s">
        <v>1468</v>
      </c>
      <c r="J22" s="423" t="s">
        <v>1511</v>
      </c>
      <c r="K22" s="423"/>
      <c r="L22" s="423" t="n">
        <v>1</v>
      </c>
      <c r="M22" s="423"/>
      <c r="N22" s="423"/>
      <c r="O22" s="442"/>
    </row>
    <row r="23" customFormat="false" ht="36" hidden="false" customHeight="false" outlineLevel="0" collapsed="false">
      <c r="A23" s="422" t="n">
        <v>18</v>
      </c>
      <c r="B23" s="423" t="s">
        <v>1509</v>
      </c>
      <c r="C23" s="424" t="s">
        <v>1505</v>
      </c>
      <c r="D23" s="423" t="s">
        <v>1437</v>
      </c>
      <c r="E23" s="423" t="s">
        <v>1438</v>
      </c>
      <c r="F23" s="423"/>
      <c r="G23" s="423"/>
      <c r="H23" s="425" t="s">
        <v>1507</v>
      </c>
      <c r="I23" s="423" t="s">
        <v>1512</v>
      </c>
      <c r="J23" s="423" t="s">
        <v>1511</v>
      </c>
      <c r="K23" s="423"/>
      <c r="L23" s="423" t="n">
        <v>1</v>
      </c>
      <c r="M23" s="423"/>
      <c r="N23" s="423"/>
      <c r="O23" s="442"/>
    </row>
    <row r="24" customFormat="false" ht="36" hidden="false" customHeight="false" outlineLevel="0" collapsed="false">
      <c r="A24" s="422" t="n">
        <v>19</v>
      </c>
      <c r="B24" s="423" t="s">
        <v>1509</v>
      </c>
      <c r="C24" s="423" t="s">
        <v>1513</v>
      </c>
      <c r="D24" s="423" t="s">
        <v>1437</v>
      </c>
      <c r="E24" s="423" t="s">
        <v>1514</v>
      </c>
      <c r="F24" s="423" t="s">
        <v>1515</v>
      </c>
      <c r="G24" s="423" t="n">
        <v>16</v>
      </c>
      <c r="H24" s="425" t="s">
        <v>1516</v>
      </c>
      <c r="I24" s="423" t="s">
        <v>1517</v>
      </c>
      <c r="J24" s="423" t="s">
        <v>1511</v>
      </c>
      <c r="K24" s="423"/>
      <c r="L24" s="423" t="n">
        <v>1</v>
      </c>
      <c r="M24" s="423" t="n">
        <v>20</v>
      </c>
      <c r="N24" s="443"/>
    </row>
    <row r="25" customFormat="false" ht="24" hidden="false" customHeight="false" outlineLevel="0" collapsed="false">
      <c r="A25" s="422" t="n">
        <v>20</v>
      </c>
      <c r="B25" s="423" t="s">
        <v>1509</v>
      </c>
      <c r="C25" s="424" t="s">
        <v>1505</v>
      </c>
      <c r="D25" s="423" t="s">
        <v>1437</v>
      </c>
      <c r="E25" s="423" t="s">
        <v>1438</v>
      </c>
      <c r="F25" s="423"/>
      <c r="G25" s="423"/>
      <c r="H25" s="425" t="s">
        <v>1507</v>
      </c>
      <c r="I25" s="423" t="s">
        <v>1518</v>
      </c>
      <c r="J25" s="423" t="s">
        <v>1511</v>
      </c>
      <c r="K25" s="423"/>
      <c r="L25" s="423" t="n">
        <v>1</v>
      </c>
      <c r="M25" s="423"/>
      <c r="N25" s="423"/>
    </row>
    <row r="26" customFormat="false" ht="36" hidden="false" customHeight="false" outlineLevel="0" collapsed="false">
      <c r="A26" s="422" t="n">
        <v>21</v>
      </c>
      <c r="B26" s="444" t="s">
        <v>1519</v>
      </c>
      <c r="C26" s="426" t="s">
        <v>1520</v>
      </c>
      <c r="D26" s="440" t="s">
        <v>1437</v>
      </c>
      <c r="E26" s="440" t="s">
        <v>1438</v>
      </c>
      <c r="F26" s="440"/>
      <c r="G26" s="426" t="n">
        <v>28</v>
      </c>
      <c r="H26" s="445" t="s">
        <v>1521</v>
      </c>
      <c r="I26" s="426" t="s">
        <v>1522</v>
      </c>
      <c r="J26" s="426" t="s">
        <v>1523</v>
      </c>
      <c r="K26" s="440"/>
      <c r="L26" s="426" t="n">
        <v>3</v>
      </c>
      <c r="M26" s="446" t="n">
        <v>120</v>
      </c>
      <c r="N26" s="439"/>
    </row>
    <row r="27" customFormat="false" ht="24" hidden="false" customHeight="false" outlineLevel="0" collapsed="false">
      <c r="A27" s="422" t="n">
        <v>22</v>
      </c>
      <c r="B27" s="424" t="s">
        <v>1524</v>
      </c>
      <c r="C27" s="423" t="s">
        <v>1525</v>
      </c>
      <c r="D27" s="423" t="s">
        <v>1437</v>
      </c>
      <c r="E27" s="423" t="s">
        <v>1438</v>
      </c>
      <c r="F27" s="423"/>
      <c r="G27" s="423" t="n">
        <v>25</v>
      </c>
      <c r="H27" s="447" t="s">
        <v>1526</v>
      </c>
      <c r="I27" s="423" t="s">
        <v>1527</v>
      </c>
      <c r="J27" s="448" t="s">
        <v>1528</v>
      </c>
      <c r="K27" s="423"/>
      <c r="L27" s="423" t="n">
        <v>10</v>
      </c>
      <c r="M27" s="423" t="n">
        <v>65</v>
      </c>
      <c r="N27" s="449"/>
    </row>
    <row r="28" customFormat="false" ht="24" hidden="false" customHeight="false" outlineLevel="0" collapsed="false">
      <c r="A28" s="422" t="n">
        <v>23</v>
      </c>
      <c r="B28" s="424" t="s">
        <v>1529</v>
      </c>
      <c r="C28" s="423" t="s">
        <v>1530</v>
      </c>
      <c r="D28" s="423" t="s">
        <v>1437</v>
      </c>
      <c r="E28" s="423" t="s">
        <v>1438</v>
      </c>
      <c r="F28" s="423"/>
      <c r="G28" s="423" t="n">
        <v>34</v>
      </c>
      <c r="H28" s="447" t="s">
        <v>1531</v>
      </c>
      <c r="I28" s="423" t="s">
        <v>1532</v>
      </c>
      <c r="J28" s="448" t="s">
        <v>1533</v>
      </c>
      <c r="K28" s="423"/>
      <c r="L28" s="423" t="n">
        <v>12</v>
      </c>
      <c r="M28" s="423" t="n">
        <v>60</v>
      </c>
      <c r="N28" s="439"/>
    </row>
    <row r="29" customFormat="false" ht="36" hidden="false" customHeight="false" outlineLevel="0" collapsed="false">
      <c r="A29" s="422" t="n">
        <v>24</v>
      </c>
      <c r="B29" s="424" t="s">
        <v>1534</v>
      </c>
      <c r="C29" s="423" t="s">
        <v>1535</v>
      </c>
      <c r="D29" s="423" t="s">
        <v>1437</v>
      </c>
      <c r="E29" s="423" t="s">
        <v>1438</v>
      </c>
      <c r="F29" s="423"/>
      <c r="G29" s="423" t="n">
        <v>15</v>
      </c>
      <c r="H29" s="447" t="s">
        <v>1536</v>
      </c>
      <c r="I29" s="423" t="s">
        <v>1537</v>
      </c>
      <c r="J29" s="448" t="s">
        <v>1538</v>
      </c>
      <c r="K29" s="423"/>
      <c r="L29" s="423" t="n">
        <v>5</v>
      </c>
      <c r="M29" s="423" t="n">
        <v>115.4</v>
      </c>
      <c r="N29" s="450"/>
    </row>
    <row r="30" customFormat="false" ht="40.5" hidden="false" customHeight="true" outlineLevel="0" collapsed="false">
      <c r="A30" s="422" t="n">
        <v>25</v>
      </c>
      <c r="B30" s="424" t="s">
        <v>1539</v>
      </c>
      <c r="C30" s="423" t="s">
        <v>1540</v>
      </c>
      <c r="D30" s="423" t="s">
        <v>1437</v>
      </c>
      <c r="E30" s="423" t="s">
        <v>1438</v>
      </c>
      <c r="F30" s="423"/>
      <c r="G30" s="423" t="n">
        <v>60</v>
      </c>
      <c r="H30" s="447"/>
      <c r="I30" s="423" t="s">
        <v>1541</v>
      </c>
      <c r="J30" s="424" t="s">
        <v>1542</v>
      </c>
      <c r="K30" s="423"/>
      <c r="L30" s="423" t="n">
        <v>15</v>
      </c>
      <c r="M30" s="423" t="n">
        <v>84</v>
      </c>
      <c r="N30" s="449"/>
    </row>
    <row r="31" customFormat="false" ht="102.75" hidden="false" customHeight="true" outlineLevel="0" collapsed="false">
      <c r="A31" s="422" t="n">
        <v>26</v>
      </c>
      <c r="B31" s="444" t="s">
        <v>1543</v>
      </c>
      <c r="C31" s="444" t="s">
        <v>1544</v>
      </c>
      <c r="D31" s="440" t="s">
        <v>1437</v>
      </c>
      <c r="E31" s="440" t="s">
        <v>1438</v>
      </c>
      <c r="F31" s="440"/>
      <c r="G31" s="440" t="n">
        <v>60</v>
      </c>
      <c r="H31" s="451"/>
      <c r="I31" s="440" t="s">
        <v>1545</v>
      </c>
      <c r="J31" s="426" t="s">
        <v>1546</v>
      </c>
      <c r="K31" s="440"/>
      <c r="L31" s="440" t="n">
        <v>6</v>
      </c>
      <c r="M31" s="423" t="n">
        <v>150</v>
      </c>
      <c r="N31" s="449"/>
      <c r="O31" s="452"/>
    </row>
    <row r="32" customFormat="false" ht="69.75" hidden="false" customHeight="true" outlineLevel="0" collapsed="false">
      <c r="A32" s="422" t="n">
        <v>27</v>
      </c>
      <c r="B32" s="444" t="s">
        <v>1547</v>
      </c>
      <c r="C32" s="444" t="s">
        <v>1548</v>
      </c>
      <c r="D32" s="440" t="s">
        <v>1437</v>
      </c>
      <c r="E32" s="440" t="s">
        <v>1438</v>
      </c>
      <c r="F32" s="440"/>
      <c r="G32" s="440" t="n">
        <v>40</v>
      </c>
      <c r="H32" s="451"/>
      <c r="I32" s="440" t="s">
        <v>1545</v>
      </c>
      <c r="J32" s="426" t="s">
        <v>1549</v>
      </c>
      <c r="K32" s="440"/>
      <c r="L32" s="440" t="n">
        <v>5</v>
      </c>
      <c r="M32" s="423" t="n">
        <v>135</v>
      </c>
      <c r="N32" s="449"/>
    </row>
    <row r="33" customFormat="false" ht="78" hidden="false" customHeight="true" outlineLevel="0" collapsed="false">
      <c r="A33" s="422" t="n">
        <v>28</v>
      </c>
      <c r="B33" s="444" t="s">
        <v>1547</v>
      </c>
      <c r="C33" s="444" t="s">
        <v>1550</v>
      </c>
      <c r="D33" s="440" t="s">
        <v>1437</v>
      </c>
      <c r="E33" s="440" t="s">
        <v>1438</v>
      </c>
      <c r="F33" s="440"/>
      <c r="G33" s="440" t="n">
        <v>40</v>
      </c>
      <c r="H33" s="451"/>
      <c r="I33" s="440" t="s">
        <v>1545</v>
      </c>
      <c r="J33" s="426" t="s">
        <v>1549</v>
      </c>
      <c r="K33" s="440"/>
      <c r="L33" s="440" t="n">
        <v>5</v>
      </c>
      <c r="M33" s="423" t="n">
        <v>135</v>
      </c>
      <c r="N33" s="449"/>
      <c r="O33" s="452"/>
    </row>
    <row r="34" customFormat="false" ht="51.75" hidden="false" customHeight="true" outlineLevel="0" collapsed="false">
      <c r="A34" s="422" t="n">
        <v>29</v>
      </c>
      <c r="B34" s="424" t="s">
        <v>1551</v>
      </c>
      <c r="C34" s="423" t="s">
        <v>1552</v>
      </c>
      <c r="D34" s="423" t="s">
        <v>1437</v>
      </c>
      <c r="E34" s="423" t="s">
        <v>1438</v>
      </c>
      <c r="F34" s="423"/>
      <c r="G34" s="423" t="n">
        <v>100</v>
      </c>
      <c r="H34" s="447"/>
      <c r="I34" s="423" t="s">
        <v>1553</v>
      </c>
      <c r="J34" s="448" t="s">
        <v>1554</v>
      </c>
      <c r="K34" s="423"/>
      <c r="L34" s="423" t="n">
        <v>3</v>
      </c>
      <c r="M34" s="423" t="n">
        <v>178</v>
      </c>
      <c r="N34" s="423"/>
      <c r="O34" s="453"/>
    </row>
    <row r="35" customFormat="false" ht="51.75" hidden="false" customHeight="true" outlineLevel="0" collapsed="false">
      <c r="A35" s="422" t="n">
        <v>30</v>
      </c>
      <c r="B35" s="424" t="s">
        <v>1555</v>
      </c>
      <c r="C35" s="423" t="s">
        <v>1556</v>
      </c>
      <c r="D35" s="423" t="s">
        <v>1437</v>
      </c>
      <c r="E35" s="423" t="s">
        <v>1438</v>
      </c>
      <c r="F35" s="423"/>
      <c r="G35" s="423" t="n">
        <v>28</v>
      </c>
      <c r="H35" s="447"/>
      <c r="I35" s="423" t="s">
        <v>1557</v>
      </c>
      <c r="J35" s="448" t="s">
        <v>1558</v>
      </c>
      <c r="K35" s="423"/>
      <c r="L35" s="423" t="n">
        <v>1</v>
      </c>
      <c r="M35" s="423" t="n">
        <v>72</v>
      </c>
      <c r="N35" s="423"/>
      <c r="O35" s="453"/>
    </row>
    <row r="36" customFormat="false" ht="56.25" hidden="false" customHeight="true" outlineLevel="0" collapsed="false">
      <c r="A36" s="422" t="n">
        <v>31</v>
      </c>
      <c r="B36" s="454" t="s">
        <v>1559</v>
      </c>
      <c r="C36" s="423" t="s">
        <v>1560</v>
      </c>
      <c r="D36" s="423" t="s">
        <v>1437</v>
      </c>
      <c r="E36" s="423" t="s">
        <v>1438</v>
      </c>
      <c r="F36" s="423"/>
      <c r="G36" s="423" t="n">
        <v>12</v>
      </c>
      <c r="H36" s="455" t="s">
        <v>1561</v>
      </c>
      <c r="I36" s="456" t="s">
        <v>1562</v>
      </c>
      <c r="J36" s="457" t="s">
        <v>1563</v>
      </c>
      <c r="K36" s="423"/>
      <c r="L36" s="423" t="n">
        <v>5</v>
      </c>
      <c r="M36" s="423" t="n">
        <v>30</v>
      </c>
      <c r="N36" s="450"/>
      <c r="O36" s="453"/>
    </row>
    <row r="37" customFormat="false" ht="56.25" hidden="false" customHeight="true" outlineLevel="0" collapsed="false">
      <c r="A37" s="422" t="n">
        <v>32</v>
      </c>
      <c r="B37" s="454" t="s">
        <v>1564</v>
      </c>
      <c r="C37" s="423" t="s">
        <v>1565</v>
      </c>
      <c r="D37" s="423" t="s">
        <v>1437</v>
      </c>
      <c r="E37" s="423" t="s">
        <v>1438</v>
      </c>
      <c r="F37" s="423"/>
      <c r="G37" s="423" t="n">
        <v>86</v>
      </c>
      <c r="H37" s="455" t="s">
        <v>1566</v>
      </c>
      <c r="I37" s="456" t="s">
        <v>1136</v>
      </c>
      <c r="J37" s="457" t="s">
        <v>1567</v>
      </c>
      <c r="K37" s="423"/>
      <c r="L37" s="423" t="n">
        <v>26</v>
      </c>
      <c r="M37" s="423" t="n">
        <v>150</v>
      </c>
      <c r="N37" s="450"/>
      <c r="O37" s="453"/>
    </row>
    <row r="38" customFormat="false" ht="56.25" hidden="false" customHeight="true" outlineLevel="0" collapsed="false">
      <c r="A38" s="422" t="n">
        <v>33</v>
      </c>
      <c r="B38" s="458" t="s">
        <v>1568</v>
      </c>
      <c r="C38" s="459" t="s">
        <v>1569</v>
      </c>
      <c r="D38" s="423" t="s">
        <v>1437</v>
      </c>
      <c r="E38" s="423" t="s">
        <v>1438</v>
      </c>
      <c r="F38" s="423"/>
      <c r="G38" s="423" t="n">
        <v>15</v>
      </c>
      <c r="H38" s="455" t="s">
        <v>1566</v>
      </c>
      <c r="I38" s="456" t="s">
        <v>778</v>
      </c>
      <c r="J38" s="460" t="s">
        <v>1570</v>
      </c>
      <c r="K38" s="423"/>
      <c r="L38" s="423" t="n">
        <v>2</v>
      </c>
      <c r="M38" s="423" t="n">
        <v>50</v>
      </c>
      <c r="N38" s="450"/>
      <c r="O38" s="453"/>
    </row>
    <row r="39" customFormat="false" ht="67.5" hidden="false" customHeight="true" outlineLevel="0" collapsed="false">
      <c r="A39" s="422" t="n">
        <v>34</v>
      </c>
      <c r="B39" s="461" t="s">
        <v>1571</v>
      </c>
      <c r="C39" s="459" t="s">
        <v>1572</v>
      </c>
      <c r="D39" s="423" t="s">
        <v>1437</v>
      </c>
      <c r="E39" s="423" t="s">
        <v>1438</v>
      </c>
      <c r="F39" s="423"/>
      <c r="G39" s="423" t="n">
        <v>2</v>
      </c>
      <c r="H39" s="455" t="s">
        <v>1573</v>
      </c>
      <c r="I39" s="456" t="s">
        <v>1574</v>
      </c>
      <c r="J39" s="462" t="s">
        <v>1575</v>
      </c>
      <c r="K39" s="423"/>
      <c r="L39" s="423" t="n">
        <v>2</v>
      </c>
      <c r="M39" s="423" t="n">
        <v>46.5</v>
      </c>
      <c r="N39" s="450"/>
      <c r="O39" s="453"/>
    </row>
    <row r="40" customFormat="false" ht="60" hidden="false" customHeight="false" outlineLevel="0" collapsed="false">
      <c r="A40" s="463" t="n">
        <v>35</v>
      </c>
      <c r="B40" s="454" t="s">
        <v>1576</v>
      </c>
      <c r="C40" s="423" t="s">
        <v>1577</v>
      </c>
      <c r="D40" s="423" t="s">
        <v>1578</v>
      </c>
      <c r="E40" s="423" t="s">
        <v>1438</v>
      </c>
      <c r="F40" s="423"/>
      <c r="G40" s="423" t="n">
        <v>5</v>
      </c>
      <c r="H40" s="447"/>
      <c r="I40" s="456" t="s">
        <v>1579</v>
      </c>
      <c r="J40" s="464" t="s">
        <v>1580</v>
      </c>
      <c r="K40" s="423"/>
      <c r="L40" s="423" t="n">
        <v>3</v>
      </c>
      <c r="M40" s="423" t="n">
        <v>26</v>
      </c>
      <c r="N40" s="439"/>
    </row>
    <row r="41" customFormat="false" ht="39" hidden="false" customHeight="true" outlineLevel="0" collapsed="false">
      <c r="A41" s="422" t="n">
        <v>36</v>
      </c>
      <c r="B41" s="454" t="s">
        <v>1576</v>
      </c>
      <c r="C41" s="423" t="s">
        <v>1577</v>
      </c>
      <c r="D41" s="423" t="s">
        <v>1578</v>
      </c>
      <c r="E41" s="423" t="s">
        <v>1438</v>
      </c>
      <c r="F41" s="423"/>
      <c r="G41" s="423"/>
      <c r="H41" s="447"/>
      <c r="I41" s="456" t="s">
        <v>1581</v>
      </c>
      <c r="J41" s="464" t="s">
        <v>1580</v>
      </c>
      <c r="K41" s="423"/>
      <c r="L41" s="423" t="n">
        <v>2</v>
      </c>
      <c r="M41" s="423" t="n">
        <v>12</v>
      </c>
      <c r="N41" s="439"/>
    </row>
    <row r="42" customFormat="false" ht="38.25" hidden="false" customHeight="true" outlineLevel="0" collapsed="false">
      <c r="A42" s="422" t="n">
        <v>37</v>
      </c>
      <c r="B42" s="454" t="s">
        <v>1576</v>
      </c>
      <c r="C42" s="423" t="s">
        <v>1577</v>
      </c>
      <c r="D42" s="423" t="s">
        <v>1578</v>
      </c>
      <c r="E42" s="423" t="s">
        <v>1438</v>
      </c>
      <c r="F42" s="423"/>
      <c r="G42" s="423"/>
      <c r="H42" s="447"/>
      <c r="I42" s="456" t="s">
        <v>1582</v>
      </c>
      <c r="J42" s="464" t="s">
        <v>1580</v>
      </c>
      <c r="K42" s="423"/>
      <c r="L42" s="423" t="n">
        <v>2</v>
      </c>
      <c r="M42" s="423" t="n">
        <v>10</v>
      </c>
      <c r="N42" s="439"/>
    </row>
    <row r="43" customFormat="false" ht="42" hidden="false" customHeight="true" outlineLevel="0" collapsed="false">
      <c r="A43" s="463" t="n">
        <v>38</v>
      </c>
      <c r="B43" s="465" t="s">
        <v>1583</v>
      </c>
      <c r="C43" s="423" t="s">
        <v>1584</v>
      </c>
      <c r="D43" s="423" t="s">
        <v>1578</v>
      </c>
      <c r="E43" s="423" t="s">
        <v>1438</v>
      </c>
      <c r="F43" s="423"/>
      <c r="G43" s="423"/>
      <c r="H43" s="447"/>
      <c r="I43" s="456" t="s">
        <v>1585</v>
      </c>
      <c r="J43" s="215" t="s">
        <v>1586</v>
      </c>
      <c r="K43" s="423"/>
      <c r="L43" s="423" t="n">
        <v>2</v>
      </c>
      <c r="M43" s="423" t="n">
        <v>12</v>
      </c>
      <c r="N43" s="439"/>
    </row>
    <row r="44" customFormat="false" ht="48" hidden="false" customHeight="false" outlineLevel="0" collapsed="false">
      <c r="A44" s="463" t="n">
        <v>39</v>
      </c>
      <c r="B44" s="465" t="s">
        <v>1587</v>
      </c>
      <c r="C44" s="423" t="s">
        <v>1588</v>
      </c>
      <c r="D44" s="423" t="s">
        <v>1578</v>
      </c>
      <c r="E44" s="423" t="s">
        <v>1438</v>
      </c>
      <c r="F44" s="423"/>
      <c r="G44" s="423" t="n">
        <v>24</v>
      </c>
      <c r="H44" s="447"/>
      <c r="I44" s="456" t="s">
        <v>1589</v>
      </c>
      <c r="J44" s="448" t="s">
        <v>1590</v>
      </c>
      <c r="K44" s="423"/>
      <c r="L44" s="423" t="n">
        <v>4</v>
      </c>
      <c r="M44" s="423" t="n">
        <v>73</v>
      </c>
      <c r="N44" s="439"/>
    </row>
    <row r="45" customFormat="false" ht="57.75" hidden="false" customHeight="true" outlineLevel="0" collapsed="false">
      <c r="A45" s="463" t="n">
        <v>40</v>
      </c>
      <c r="B45" s="465" t="s">
        <v>1591</v>
      </c>
      <c r="C45" s="465" t="s">
        <v>1592</v>
      </c>
      <c r="D45" s="423" t="s">
        <v>1578</v>
      </c>
      <c r="E45" s="456" t="s">
        <v>1438</v>
      </c>
      <c r="F45" s="456"/>
      <c r="G45" s="456" t="n">
        <v>3</v>
      </c>
      <c r="H45" s="466" t="s">
        <v>1593</v>
      </c>
      <c r="I45" s="456" t="s">
        <v>1594</v>
      </c>
      <c r="J45" s="426" t="s">
        <v>1595</v>
      </c>
      <c r="K45" s="467"/>
      <c r="L45" s="440" t="n">
        <v>2</v>
      </c>
      <c r="M45" s="440" t="n">
        <v>41</v>
      </c>
      <c r="N45" s="468"/>
    </row>
    <row r="46" customFormat="false" ht="44.25" hidden="false" customHeight="true" outlineLevel="0" collapsed="false">
      <c r="A46" s="463" t="n">
        <v>41</v>
      </c>
      <c r="B46" s="465" t="s">
        <v>1596</v>
      </c>
      <c r="C46" s="465" t="s">
        <v>1597</v>
      </c>
      <c r="D46" s="423" t="s">
        <v>1578</v>
      </c>
      <c r="E46" s="423" t="s">
        <v>1438</v>
      </c>
      <c r="F46" s="456"/>
      <c r="G46" s="456"/>
      <c r="H46" s="466" t="s">
        <v>1593</v>
      </c>
      <c r="I46" s="456" t="s">
        <v>1598</v>
      </c>
      <c r="J46" s="444" t="s">
        <v>1599</v>
      </c>
      <c r="K46" s="469"/>
      <c r="L46" s="423" t="n">
        <v>2</v>
      </c>
      <c r="M46" s="423" t="n">
        <v>10</v>
      </c>
      <c r="N46" s="468"/>
    </row>
    <row r="47" customFormat="false" ht="36" hidden="false" customHeight="false" outlineLevel="0" collapsed="false">
      <c r="A47" s="422" t="n">
        <v>42</v>
      </c>
      <c r="B47" s="424" t="s">
        <v>1600</v>
      </c>
      <c r="C47" s="424" t="s">
        <v>1601</v>
      </c>
      <c r="D47" s="423" t="s">
        <v>1602</v>
      </c>
      <c r="E47" s="423" t="s">
        <v>1438</v>
      </c>
      <c r="F47" s="423"/>
      <c r="G47" s="423" t="n">
        <v>2</v>
      </c>
      <c r="H47" s="447" t="s">
        <v>1531</v>
      </c>
      <c r="I47" s="423" t="s">
        <v>1603</v>
      </c>
      <c r="J47" s="426" t="s">
        <v>1604</v>
      </c>
      <c r="K47" s="467"/>
      <c r="L47" s="440" t="n">
        <v>2</v>
      </c>
      <c r="M47" s="440" t="n">
        <v>60</v>
      </c>
      <c r="N47" s="450"/>
    </row>
    <row r="48" customFormat="false" ht="35.45" hidden="false" customHeight="true" outlineLevel="0" collapsed="false">
      <c r="A48" s="422" t="n">
        <v>43</v>
      </c>
      <c r="B48" s="470" t="s">
        <v>1605</v>
      </c>
      <c r="C48" s="471" t="s">
        <v>1606</v>
      </c>
      <c r="D48" s="423" t="s">
        <v>1602</v>
      </c>
      <c r="E48" s="423" t="s">
        <v>1438</v>
      </c>
      <c r="F48" s="423"/>
      <c r="G48" s="423" t="n">
        <v>2</v>
      </c>
      <c r="H48" s="447" t="s">
        <v>1607</v>
      </c>
      <c r="I48" s="426" t="s">
        <v>1608</v>
      </c>
      <c r="J48" s="472" t="s">
        <v>1609</v>
      </c>
      <c r="K48" s="473"/>
      <c r="L48" s="440" t="n">
        <v>2</v>
      </c>
      <c r="M48" s="440" t="n">
        <v>35</v>
      </c>
      <c r="N48" s="450"/>
    </row>
    <row r="49" customFormat="false" ht="35.45" hidden="false" customHeight="true" outlineLevel="0" collapsed="false">
      <c r="A49" s="422" t="n">
        <v>44</v>
      </c>
      <c r="B49" s="474" t="s">
        <v>1605</v>
      </c>
      <c r="C49" s="474" t="s">
        <v>1610</v>
      </c>
      <c r="D49" s="440" t="s">
        <v>1437</v>
      </c>
      <c r="E49" s="440" t="s">
        <v>1438</v>
      </c>
      <c r="F49" s="440"/>
      <c r="G49" s="440" t="n">
        <v>4</v>
      </c>
      <c r="H49" s="475"/>
      <c r="I49" s="426" t="s">
        <v>238</v>
      </c>
      <c r="J49" s="474" t="s">
        <v>1611</v>
      </c>
      <c r="K49" s="440"/>
      <c r="L49" s="440" t="n">
        <v>1</v>
      </c>
      <c r="M49" s="440" t="n">
        <v>22</v>
      </c>
      <c r="N49" s="450"/>
    </row>
    <row r="50" customFormat="false" ht="24" hidden="false" customHeight="false" outlineLevel="0" collapsed="false">
      <c r="A50" s="422" t="n">
        <v>45</v>
      </c>
      <c r="B50" s="424" t="s">
        <v>1612</v>
      </c>
      <c r="C50" s="423" t="s">
        <v>1613</v>
      </c>
      <c r="D50" s="423" t="s">
        <v>1602</v>
      </c>
      <c r="E50" s="423" t="s">
        <v>1438</v>
      </c>
      <c r="F50" s="423"/>
      <c r="G50" s="476" t="n">
        <v>3</v>
      </c>
      <c r="H50" s="447" t="s">
        <v>1593</v>
      </c>
      <c r="I50" s="423" t="s">
        <v>1614</v>
      </c>
      <c r="J50" s="448" t="s">
        <v>1615</v>
      </c>
      <c r="K50" s="423"/>
      <c r="L50" s="423" t="n">
        <v>2</v>
      </c>
      <c r="M50" s="423" t="n">
        <v>70</v>
      </c>
      <c r="N50" s="450"/>
    </row>
    <row r="51" customFormat="false" ht="53.25" hidden="false" customHeight="true" outlineLevel="0" collapsed="false">
      <c r="A51" s="422" t="n">
        <v>46</v>
      </c>
      <c r="B51" s="424" t="s">
        <v>1612</v>
      </c>
      <c r="C51" s="423" t="s">
        <v>1616</v>
      </c>
      <c r="D51" s="423" t="s">
        <v>1602</v>
      </c>
      <c r="E51" s="423" t="s">
        <v>1438</v>
      </c>
      <c r="F51" s="423"/>
      <c r="G51" s="476" t="n">
        <v>3</v>
      </c>
      <c r="H51" s="447" t="s">
        <v>1593</v>
      </c>
      <c r="I51" s="423" t="s">
        <v>1617</v>
      </c>
      <c r="J51" s="448" t="s">
        <v>1618</v>
      </c>
      <c r="K51" s="423"/>
      <c r="L51" s="423" t="n">
        <v>2</v>
      </c>
      <c r="M51" s="423" t="n">
        <v>68</v>
      </c>
      <c r="N51" s="450"/>
    </row>
    <row r="52" customFormat="false" ht="48" hidden="false" customHeight="false" outlineLevel="0" collapsed="false">
      <c r="A52" s="422" t="n">
        <v>47</v>
      </c>
      <c r="B52" s="444" t="s">
        <v>1619</v>
      </c>
      <c r="C52" s="465" t="s">
        <v>1620</v>
      </c>
      <c r="D52" s="423" t="s">
        <v>1578</v>
      </c>
      <c r="E52" s="423" t="s">
        <v>1438</v>
      </c>
      <c r="F52" s="439"/>
      <c r="G52" s="439"/>
      <c r="H52" s="477"/>
      <c r="I52" s="478" t="s">
        <v>1621</v>
      </c>
      <c r="J52" s="426" t="s">
        <v>1622</v>
      </c>
      <c r="K52" s="440"/>
      <c r="L52" s="426" t="n">
        <v>2</v>
      </c>
      <c r="M52" s="426" t="n">
        <v>7</v>
      </c>
      <c r="N52" s="468"/>
    </row>
    <row r="53" customFormat="false" ht="18.75" hidden="false" customHeight="false" outlineLevel="0" collapsed="false">
      <c r="A53" s="422"/>
      <c r="B53" s="423"/>
      <c r="C53" s="424"/>
      <c r="D53" s="423"/>
      <c r="E53" s="423"/>
      <c r="F53" s="423"/>
      <c r="G53" s="479" t="n">
        <f aca="false">SUM(G6:G52)</f>
        <v>1363</v>
      </c>
      <c r="H53" s="479"/>
      <c r="I53" s="479"/>
      <c r="J53" s="480"/>
      <c r="K53" s="480"/>
      <c r="L53" s="480" t="n">
        <f aca="false">SUM(L6:L52)</f>
        <v>218</v>
      </c>
      <c r="M53" s="480" t="n">
        <f aca="false">SUM(M6:M52)</f>
        <v>3756.9</v>
      </c>
      <c r="N53" s="480"/>
    </row>
    <row r="54" customFormat="false" ht="36" hidden="false" customHeight="false" outlineLevel="0" collapsed="false">
      <c r="A54" s="422" t="n">
        <v>48</v>
      </c>
      <c r="B54" s="423" t="s">
        <v>1623</v>
      </c>
      <c r="C54" s="424" t="s">
        <v>1624</v>
      </c>
      <c r="D54" s="423" t="s">
        <v>1437</v>
      </c>
      <c r="E54" s="423" t="s">
        <v>1625</v>
      </c>
      <c r="F54" s="423" t="s">
        <v>1626</v>
      </c>
      <c r="G54" s="423" t="n">
        <v>100</v>
      </c>
      <c r="H54" s="425" t="s">
        <v>1627</v>
      </c>
      <c r="I54" s="423" t="s">
        <v>1628</v>
      </c>
      <c r="J54" s="423" t="s">
        <v>1629</v>
      </c>
      <c r="K54" s="423"/>
      <c r="L54" s="423" t="n">
        <v>5</v>
      </c>
      <c r="M54" s="423" t="n">
        <v>124</v>
      </c>
      <c r="N54" s="423"/>
    </row>
    <row r="55" customFormat="false" ht="36" hidden="false" customHeight="false" outlineLevel="0" collapsed="false">
      <c r="A55" s="422" t="n">
        <v>49</v>
      </c>
      <c r="B55" s="423" t="s">
        <v>1630</v>
      </c>
      <c r="C55" s="424" t="s">
        <v>1624</v>
      </c>
      <c r="D55" s="423" t="s">
        <v>1437</v>
      </c>
      <c r="E55" s="423" t="s">
        <v>1625</v>
      </c>
      <c r="F55" s="423" t="s">
        <v>1626</v>
      </c>
      <c r="G55" s="423" t="n">
        <v>100</v>
      </c>
      <c r="H55" s="425" t="s">
        <v>1631</v>
      </c>
      <c r="I55" s="423" t="s">
        <v>1632</v>
      </c>
      <c r="J55" s="423" t="s">
        <v>1633</v>
      </c>
      <c r="K55" s="423"/>
      <c r="L55" s="423" t="n">
        <v>3</v>
      </c>
      <c r="M55" s="423" t="n">
        <v>98</v>
      </c>
      <c r="N55" s="423"/>
    </row>
    <row r="56" customFormat="false" ht="48" hidden="false" customHeight="false" outlineLevel="0" collapsed="false">
      <c r="A56" s="422" t="n">
        <v>50</v>
      </c>
      <c r="B56" s="423" t="s">
        <v>1634</v>
      </c>
      <c r="C56" s="424" t="s">
        <v>1624</v>
      </c>
      <c r="D56" s="423" t="s">
        <v>1437</v>
      </c>
      <c r="E56" s="423" t="s">
        <v>1625</v>
      </c>
      <c r="F56" s="423" t="s">
        <v>1626</v>
      </c>
      <c r="G56" s="423" t="n">
        <v>100</v>
      </c>
      <c r="H56" s="425" t="s">
        <v>1635</v>
      </c>
      <c r="I56" s="423" t="s">
        <v>1636</v>
      </c>
      <c r="J56" s="423" t="s">
        <v>1637</v>
      </c>
      <c r="K56" s="423"/>
      <c r="L56" s="423" t="n">
        <v>4</v>
      </c>
      <c r="M56" s="423" t="n">
        <v>126</v>
      </c>
      <c r="N56" s="423"/>
    </row>
    <row r="57" customFormat="false" ht="36" hidden="false" customHeight="false" outlineLevel="0" collapsed="false">
      <c r="A57" s="422" t="n">
        <v>51</v>
      </c>
      <c r="B57" s="423" t="s">
        <v>1638</v>
      </c>
      <c r="C57" s="424" t="s">
        <v>1464</v>
      </c>
      <c r="D57" s="423" t="s">
        <v>1437</v>
      </c>
      <c r="E57" s="423" t="s">
        <v>1625</v>
      </c>
      <c r="F57" s="423" t="s">
        <v>1626</v>
      </c>
      <c r="G57" s="423" t="n">
        <v>150</v>
      </c>
      <c r="H57" s="425" t="s">
        <v>1639</v>
      </c>
      <c r="I57" s="423" t="s">
        <v>1640</v>
      </c>
      <c r="J57" s="423" t="s">
        <v>1641</v>
      </c>
      <c r="K57" s="423"/>
      <c r="L57" s="423" t="n">
        <v>5</v>
      </c>
      <c r="M57" s="423" t="n">
        <v>144</v>
      </c>
      <c r="N57" s="423"/>
    </row>
    <row r="58" customFormat="false" ht="36" hidden="false" customHeight="false" outlineLevel="0" collapsed="false">
      <c r="A58" s="422" t="n">
        <v>52</v>
      </c>
      <c r="B58" s="423" t="s">
        <v>1642</v>
      </c>
      <c r="C58" s="424" t="s">
        <v>1624</v>
      </c>
      <c r="D58" s="423" t="s">
        <v>1437</v>
      </c>
      <c r="E58" s="423" t="s">
        <v>1625</v>
      </c>
      <c r="F58" s="423" t="s">
        <v>1626</v>
      </c>
      <c r="G58" s="423" t="n">
        <v>60</v>
      </c>
      <c r="H58" s="425" t="s">
        <v>1643</v>
      </c>
      <c r="I58" s="423" t="s">
        <v>1644</v>
      </c>
      <c r="J58" s="423" t="s">
        <v>1645</v>
      </c>
      <c r="K58" s="423"/>
      <c r="L58" s="423" t="n">
        <v>4</v>
      </c>
      <c r="M58" s="423" t="n">
        <v>68</v>
      </c>
      <c r="N58" s="423"/>
    </row>
    <row r="59" customFormat="false" ht="36" hidden="false" customHeight="false" outlineLevel="0" collapsed="false">
      <c r="A59" s="422" t="n">
        <v>53</v>
      </c>
      <c r="B59" s="423" t="s">
        <v>1646</v>
      </c>
      <c r="C59" s="424" t="s">
        <v>1624</v>
      </c>
      <c r="D59" s="423" t="s">
        <v>1437</v>
      </c>
      <c r="E59" s="423" t="s">
        <v>1625</v>
      </c>
      <c r="F59" s="423" t="s">
        <v>1626</v>
      </c>
      <c r="G59" s="423" t="n">
        <v>60</v>
      </c>
      <c r="H59" s="425" t="s">
        <v>1647</v>
      </c>
      <c r="I59" s="423" t="s">
        <v>1648</v>
      </c>
      <c r="J59" s="423" t="s">
        <v>1649</v>
      </c>
      <c r="K59" s="423"/>
      <c r="L59" s="423" t="n">
        <v>2</v>
      </c>
      <c r="M59" s="423" t="n">
        <v>33</v>
      </c>
      <c r="N59" s="423"/>
    </row>
    <row r="60" customFormat="false" ht="36" hidden="false" customHeight="false" outlineLevel="0" collapsed="false">
      <c r="A60" s="422" t="n">
        <v>54</v>
      </c>
      <c r="B60" s="423" t="s">
        <v>1650</v>
      </c>
      <c r="C60" s="424" t="s">
        <v>1624</v>
      </c>
      <c r="D60" s="423" t="s">
        <v>1437</v>
      </c>
      <c r="E60" s="423" t="s">
        <v>1625</v>
      </c>
      <c r="F60" s="423" t="s">
        <v>1626</v>
      </c>
      <c r="G60" s="423" t="n">
        <v>200</v>
      </c>
      <c r="H60" s="425" t="s">
        <v>1651</v>
      </c>
      <c r="I60" s="423" t="s">
        <v>1652</v>
      </c>
      <c r="J60" s="423" t="s">
        <v>1653</v>
      </c>
      <c r="K60" s="423"/>
      <c r="L60" s="423" t="n">
        <v>4</v>
      </c>
      <c r="M60" s="423" t="n">
        <v>203</v>
      </c>
      <c r="N60" s="423"/>
    </row>
    <row r="61" customFormat="false" ht="48" hidden="false" customHeight="false" outlineLevel="0" collapsed="false">
      <c r="A61" s="422" t="n">
        <v>55</v>
      </c>
      <c r="B61" s="423" t="s">
        <v>1654</v>
      </c>
      <c r="C61" s="424" t="s">
        <v>1624</v>
      </c>
      <c r="D61" s="423" t="s">
        <v>1437</v>
      </c>
      <c r="E61" s="423" t="s">
        <v>1625</v>
      </c>
      <c r="F61" s="423" t="s">
        <v>1626</v>
      </c>
      <c r="G61" s="423" t="n">
        <v>186</v>
      </c>
      <c r="H61" s="425" t="s">
        <v>1635</v>
      </c>
      <c r="I61" s="423" t="s">
        <v>1655</v>
      </c>
      <c r="J61" s="423" t="s">
        <v>1656</v>
      </c>
      <c r="K61" s="423"/>
      <c r="L61" s="423" t="n">
        <v>4</v>
      </c>
      <c r="M61" s="423" t="n">
        <v>190</v>
      </c>
      <c r="N61" s="423"/>
    </row>
    <row r="62" customFormat="false" ht="36" hidden="false" customHeight="false" outlineLevel="0" collapsed="false">
      <c r="A62" s="422" t="n">
        <v>56</v>
      </c>
      <c r="B62" s="423" t="s">
        <v>1657</v>
      </c>
      <c r="C62" s="424" t="s">
        <v>1624</v>
      </c>
      <c r="D62" s="423" t="s">
        <v>1437</v>
      </c>
      <c r="E62" s="423" t="s">
        <v>1625</v>
      </c>
      <c r="F62" s="423" t="s">
        <v>1626</v>
      </c>
      <c r="G62" s="423" t="n">
        <v>100</v>
      </c>
      <c r="H62" s="425" t="s">
        <v>1658</v>
      </c>
      <c r="I62" s="423" t="s">
        <v>1659</v>
      </c>
      <c r="J62" s="423" t="s">
        <v>1660</v>
      </c>
      <c r="K62" s="423"/>
      <c r="L62" s="423" t="n">
        <v>2</v>
      </c>
      <c r="M62" s="423" t="n">
        <v>88</v>
      </c>
      <c r="N62" s="423"/>
    </row>
    <row r="63" customFormat="false" ht="36" hidden="false" customHeight="false" outlineLevel="0" collapsed="false">
      <c r="A63" s="422" t="n">
        <v>57</v>
      </c>
      <c r="B63" s="423" t="s">
        <v>1661</v>
      </c>
      <c r="C63" s="424" t="s">
        <v>1624</v>
      </c>
      <c r="D63" s="423" t="s">
        <v>1437</v>
      </c>
      <c r="E63" s="423" t="s">
        <v>1625</v>
      </c>
      <c r="F63" s="423" t="s">
        <v>1626</v>
      </c>
      <c r="G63" s="423" t="n">
        <v>150</v>
      </c>
      <c r="H63" s="425" t="s">
        <v>1662</v>
      </c>
      <c r="I63" s="423" t="s">
        <v>1663</v>
      </c>
      <c r="J63" s="423" t="s">
        <v>1664</v>
      </c>
      <c r="K63" s="423"/>
      <c r="L63" s="423" t="n">
        <v>7</v>
      </c>
      <c r="M63" s="423" t="n">
        <v>226</v>
      </c>
      <c r="N63" s="423"/>
    </row>
    <row r="64" customFormat="false" ht="51.75" hidden="false" customHeight="true" outlineLevel="0" collapsed="false">
      <c r="A64" s="422" t="n">
        <v>58</v>
      </c>
      <c r="B64" s="423" t="s">
        <v>1665</v>
      </c>
      <c r="C64" s="424" t="s">
        <v>1624</v>
      </c>
      <c r="D64" s="423" t="s">
        <v>1437</v>
      </c>
      <c r="E64" s="423" t="s">
        <v>1625</v>
      </c>
      <c r="F64" s="423" t="s">
        <v>1626</v>
      </c>
      <c r="G64" s="423" t="n">
        <v>98</v>
      </c>
      <c r="H64" s="425" t="s">
        <v>1666</v>
      </c>
      <c r="I64" s="423" t="s">
        <v>1667</v>
      </c>
      <c r="J64" s="423" t="s">
        <v>1668</v>
      </c>
      <c r="K64" s="423"/>
      <c r="L64" s="423" t="n">
        <v>4</v>
      </c>
      <c r="M64" s="423" t="n">
        <v>153</v>
      </c>
      <c r="N64" s="423"/>
    </row>
    <row r="65" customFormat="false" ht="62.25" hidden="false" customHeight="true" outlineLevel="0" collapsed="false">
      <c r="A65" s="422" t="n">
        <v>59</v>
      </c>
      <c r="B65" s="423" t="s">
        <v>1669</v>
      </c>
      <c r="C65" s="424" t="s">
        <v>1624</v>
      </c>
      <c r="D65" s="423" t="s">
        <v>1437</v>
      </c>
      <c r="E65" s="423" t="s">
        <v>1625</v>
      </c>
      <c r="F65" s="423" t="s">
        <v>1626</v>
      </c>
      <c r="G65" s="423" t="n">
        <v>60</v>
      </c>
      <c r="H65" s="425" t="s">
        <v>1670</v>
      </c>
      <c r="I65" s="423" t="s">
        <v>1671</v>
      </c>
      <c r="J65" s="423" t="s">
        <v>1672</v>
      </c>
      <c r="K65" s="423"/>
      <c r="L65" s="423" t="n">
        <v>2</v>
      </c>
      <c r="M65" s="423" t="n">
        <v>69</v>
      </c>
      <c r="N65" s="423"/>
    </row>
    <row r="66" customFormat="false" ht="48" hidden="false" customHeight="false" outlineLevel="0" collapsed="false">
      <c r="A66" s="422" t="n">
        <v>60</v>
      </c>
      <c r="B66" s="481" t="s">
        <v>1673</v>
      </c>
      <c r="C66" s="481" t="s">
        <v>1624</v>
      </c>
      <c r="D66" s="481" t="s">
        <v>1437</v>
      </c>
      <c r="E66" s="481" t="s">
        <v>1625</v>
      </c>
      <c r="F66" s="481" t="s">
        <v>1626</v>
      </c>
      <c r="G66" s="423" t="n">
        <v>120</v>
      </c>
      <c r="H66" s="482" t="s">
        <v>1674</v>
      </c>
      <c r="I66" s="456" t="s">
        <v>1675</v>
      </c>
      <c r="J66" s="456" t="s">
        <v>1676</v>
      </c>
      <c r="K66" s="481"/>
      <c r="L66" s="481" t="n">
        <v>7</v>
      </c>
      <c r="M66" s="481" t="n">
        <v>530</v>
      </c>
      <c r="N66" s="481"/>
    </row>
    <row r="67" customFormat="false" ht="19.5" hidden="false" customHeight="false" outlineLevel="0" collapsed="false">
      <c r="A67" s="483"/>
      <c r="B67" s="484"/>
      <c r="C67" s="485"/>
      <c r="D67" s="485"/>
      <c r="E67" s="485"/>
      <c r="F67" s="486"/>
      <c r="G67" s="487" t="n">
        <f aca="false">SUM(G54:G66)+G53</f>
        <v>2847</v>
      </c>
      <c r="H67" s="487"/>
      <c r="I67" s="487"/>
      <c r="J67" s="487"/>
      <c r="K67" s="487"/>
      <c r="L67" s="487" t="n">
        <f aca="false">SUM(L54:L66)+L53</f>
        <v>271</v>
      </c>
      <c r="M67" s="487" t="n">
        <f aca="false">SUM(M54:M66)+M53</f>
        <v>5808.9</v>
      </c>
      <c r="N67" s="488"/>
    </row>
    <row r="68" customFormat="false" ht="18.75" hidden="false" customHeight="false" outlineLevel="0" collapsed="false">
      <c r="A68" s="489"/>
      <c r="B68" s="490"/>
      <c r="C68" s="491"/>
      <c r="D68" s="491"/>
      <c r="E68" s="491"/>
      <c r="F68" s="492"/>
      <c r="G68" s="493" t="n">
        <f aca="false">SUM(G54:G66)</f>
        <v>1484</v>
      </c>
      <c r="H68" s="494"/>
      <c r="I68" s="494"/>
      <c r="J68" s="494"/>
      <c r="K68" s="494"/>
      <c r="L68" s="490" t="n">
        <f aca="false">SUM(L54:L66)</f>
        <v>53</v>
      </c>
      <c r="M68" s="490" t="n">
        <f aca="false">SUM(M54:M66)</f>
        <v>2052</v>
      </c>
      <c r="N68" s="494"/>
    </row>
    <row r="69" customFormat="false" ht="12.75" hidden="false" customHeight="false" outlineLevel="0" collapsed="false">
      <c r="A69" s="495" t="s">
        <v>1677</v>
      </c>
      <c r="B69" s="495"/>
      <c r="C69" s="495"/>
      <c r="D69" s="495"/>
      <c r="E69" s="495"/>
      <c r="F69" s="495"/>
      <c r="G69" s="495"/>
      <c r="H69" s="495"/>
      <c r="I69" s="495"/>
      <c r="J69" s="495"/>
      <c r="K69" s="495"/>
      <c r="L69" s="495"/>
      <c r="M69" s="495"/>
      <c r="N69" s="495"/>
    </row>
    <row r="70" customFormat="false" ht="11.25" hidden="false" customHeight="true" outlineLevel="0" collapsed="false">
      <c r="A70" s="496" t="s">
        <v>1678</v>
      </c>
      <c r="B70" s="496"/>
      <c r="C70" s="496"/>
      <c r="D70" s="496"/>
      <c r="E70" s="496"/>
      <c r="F70" s="496"/>
      <c r="G70" s="496"/>
      <c r="H70" s="496"/>
      <c r="I70" s="496"/>
      <c r="J70" s="496"/>
      <c r="K70" s="496"/>
      <c r="L70" s="496"/>
      <c r="M70" s="496"/>
      <c r="N70" s="496"/>
    </row>
    <row r="71" customFormat="false" ht="24" hidden="false" customHeight="true" outlineLevel="0" collapsed="false">
      <c r="A71" s="496" t="s">
        <v>1679</v>
      </c>
      <c r="B71" s="496"/>
      <c r="C71" s="496"/>
      <c r="D71" s="496"/>
      <c r="E71" s="496"/>
      <c r="F71" s="496"/>
      <c r="G71" s="496"/>
      <c r="H71" s="496"/>
      <c r="I71" s="496"/>
      <c r="J71" s="496"/>
      <c r="K71" s="496"/>
      <c r="L71" s="496"/>
      <c r="M71" s="496"/>
      <c r="N71" s="496"/>
    </row>
    <row r="72" customFormat="false" ht="13.5" hidden="false" customHeight="true" outlineLevel="0" collapsed="false">
      <c r="A72" s="496" t="s">
        <v>1680</v>
      </c>
      <c r="B72" s="496"/>
      <c r="C72" s="496"/>
      <c r="D72" s="496"/>
      <c r="E72" s="496"/>
      <c r="F72" s="496"/>
      <c r="G72" s="496"/>
      <c r="H72" s="496"/>
      <c r="I72" s="496"/>
      <c r="J72" s="496"/>
      <c r="K72" s="496"/>
      <c r="L72" s="496"/>
      <c r="M72" s="496"/>
      <c r="N72" s="496"/>
    </row>
    <row r="73" customFormat="false" ht="12" hidden="false" customHeight="true" outlineLevel="0" collapsed="false">
      <c r="A73" s="497" t="s">
        <v>1681</v>
      </c>
      <c r="B73" s="497"/>
      <c r="C73" s="497"/>
      <c r="D73" s="497"/>
      <c r="E73" s="497"/>
      <c r="F73" s="497"/>
      <c r="G73" s="497"/>
      <c r="H73" s="497"/>
      <c r="I73" s="497"/>
      <c r="J73" s="497"/>
      <c r="K73" s="497"/>
      <c r="L73" s="497"/>
      <c r="M73" s="497"/>
      <c r="N73" s="497"/>
    </row>
    <row r="74" customFormat="false" ht="34.5" hidden="false" customHeight="true" outlineLevel="0" collapsed="false">
      <c r="A74" s="498" t="s">
        <v>1682</v>
      </c>
      <c r="B74" s="498"/>
      <c r="C74" s="498"/>
      <c r="D74" s="498"/>
      <c r="E74" s="498"/>
      <c r="F74" s="498"/>
      <c r="G74" s="498"/>
      <c r="H74" s="498"/>
      <c r="I74" s="498"/>
      <c r="J74" s="498"/>
      <c r="K74" s="498"/>
      <c r="L74" s="498"/>
      <c r="M74" s="498"/>
      <c r="N74" s="498"/>
    </row>
    <row r="75" customFormat="false" ht="12.75" hidden="false" customHeight="true" outlineLevel="0" collapsed="false">
      <c r="A75" s="496" t="s">
        <v>1683</v>
      </c>
      <c r="B75" s="496"/>
      <c r="C75" s="496"/>
      <c r="D75" s="496"/>
      <c r="E75" s="496"/>
      <c r="F75" s="496"/>
      <c r="G75" s="496"/>
      <c r="H75" s="496"/>
      <c r="I75" s="496"/>
      <c r="J75" s="496"/>
      <c r="K75" s="496"/>
      <c r="L75" s="496"/>
      <c r="M75" s="496"/>
      <c r="N75" s="496"/>
    </row>
    <row r="76" customFormat="false" ht="12.75" hidden="false" customHeight="true" outlineLevel="0" collapsed="false">
      <c r="A76" s="497" t="s">
        <v>1684</v>
      </c>
      <c r="B76" s="497"/>
      <c r="C76" s="497"/>
      <c r="D76" s="497"/>
      <c r="E76" s="497"/>
      <c r="F76" s="497"/>
      <c r="G76" s="497"/>
      <c r="H76" s="497"/>
      <c r="I76" s="497"/>
      <c r="J76" s="497"/>
      <c r="K76" s="497"/>
      <c r="L76" s="497"/>
      <c r="M76" s="497"/>
      <c r="N76" s="497"/>
    </row>
    <row r="77" customFormat="false" ht="11.25" hidden="false" customHeight="true" outlineLevel="0" collapsed="false">
      <c r="A77" s="499" t="s">
        <v>1685</v>
      </c>
      <c r="B77" s="495"/>
      <c r="C77" s="495"/>
      <c r="D77" s="495"/>
      <c r="E77" s="495"/>
      <c r="F77" s="495"/>
      <c r="G77" s="495"/>
      <c r="H77" s="495"/>
      <c r="I77" s="495"/>
      <c r="J77" s="495"/>
      <c r="K77" s="495"/>
      <c r="L77" s="495"/>
      <c r="M77" s="495"/>
      <c r="N77" s="495"/>
    </row>
    <row r="78" customFormat="false" ht="11.25" hidden="false" customHeight="true" outlineLevel="0" collapsed="false">
      <c r="A78" s="499"/>
      <c r="B78" s="495"/>
      <c r="C78" s="495"/>
      <c r="D78" s="495"/>
      <c r="E78" s="495"/>
      <c r="F78" s="495"/>
      <c r="G78" s="495"/>
      <c r="H78" s="495"/>
      <c r="I78" s="495"/>
      <c r="J78" s="495"/>
      <c r="K78" s="495"/>
      <c r="L78" s="495"/>
      <c r="M78" s="495"/>
      <c r="N78" s="495"/>
    </row>
    <row r="79" customFormat="false" ht="10.5" hidden="false" customHeight="true" outlineLevel="0" collapsed="false">
      <c r="A79" s="500" t="s">
        <v>1686</v>
      </c>
      <c r="B79" s="501"/>
      <c r="C79" s="502"/>
      <c r="D79" s="502"/>
      <c r="E79" s="502"/>
      <c r="F79" s="502"/>
      <c r="G79" s="502"/>
      <c r="H79" s="502"/>
      <c r="I79" s="502"/>
      <c r="J79" s="502"/>
      <c r="K79" s="502"/>
      <c r="L79" s="502"/>
      <c r="M79" s="502"/>
      <c r="N79" s="502"/>
    </row>
    <row r="80" customFormat="false" ht="15.75" hidden="true" customHeight="false" outlineLevel="0" collapsed="false">
      <c r="A80" s="500"/>
      <c r="B80" s="501"/>
      <c r="C80" s="503"/>
      <c r="D80" s="438"/>
      <c r="E80" s="438"/>
      <c r="F80" s="438"/>
      <c r="G80" s="438"/>
      <c r="H80" s="438"/>
      <c r="I80" s="504"/>
      <c r="J80" s="438"/>
      <c r="K80" s="438"/>
      <c r="L80" s="438"/>
      <c r="M80" s="438"/>
      <c r="N80" s="438"/>
    </row>
    <row r="81" customFormat="false" ht="12.75" hidden="true" customHeight="false" outlineLevel="0" collapsed="false">
      <c r="A81" s="17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</row>
    <row r="82" customFormat="false" ht="12.75" hidden="true" customHeight="false" outlineLevel="0" collapsed="false"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</row>
    <row r="83" customFormat="false" ht="12.75" hidden="true" customHeight="false" outlineLevel="0" collapsed="false"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</row>
    <row r="84" customFormat="false" ht="12.75" hidden="true" customHeight="false" outlineLevel="0" collapsed="false"/>
    <row r="85" customFormat="false" ht="12.75" hidden="true" customHeight="false" outlineLevel="0" collapsed="false"/>
  </sheetData>
  <mergeCells count="9">
    <mergeCell ref="M1:N1"/>
    <mergeCell ref="A2:N2"/>
    <mergeCell ref="A70:N70"/>
    <mergeCell ref="A71:N71"/>
    <mergeCell ref="A72:N72"/>
    <mergeCell ref="A73:N73"/>
    <mergeCell ref="A74:N74"/>
    <mergeCell ref="A75:N75"/>
    <mergeCell ref="A76:N76"/>
  </mergeCells>
  <conditionalFormatting sqref="B31">
    <cfRule type="expression" priority="2" aboveAverage="0" equalAverage="0" bottom="0" percent="0" rank="0" text="" dxfId="275">
      <formula>AND($B31&lt;&gt;"",B31="")</formula>
    </cfRule>
  </conditionalFormatting>
  <conditionalFormatting sqref="C31">
    <cfRule type="expression" priority="3" aboveAverage="0" equalAverage="0" bottom="0" percent="0" rank="0" text="" dxfId="276">
      <formula>AND($B31&lt;&gt;"",C31="")</formula>
    </cfRule>
  </conditionalFormatting>
  <conditionalFormatting sqref="B32">
    <cfRule type="expression" priority="4" aboveAverage="0" equalAverage="0" bottom="0" percent="0" rank="0" text="" dxfId="277">
      <formula>AND($B32&lt;&gt;"",B32="")</formula>
    </cfRule>
  </conditionalFormatting>
  <conditionalFormatting sqref="C32">
    <cfRule type="expression" priority="5" aboveAverage="0" equalAverage="0" bottom="0" percent="0" rank="0" text="" dxfId="278">
      <formula>AND($B32&lt;&gt;"",C32="")</formula>
    </cfRule>
  </conditionalFormatting>
  <conditionalFormatting sqref="M26">
    <cfRule type="expression" priority="6" aboveAverage="0" equalAverage="0" bottom="0" percent="0" rank="0" text="" dxfId="279">
      <formula>AND($B384&lt;&gt;"",M26="")</formula>
    </cfRule>
  </conditionalFormatting>
  <conditionalFormatting sqref="B33">
    <cfRule type="expression" priority="7" aboveAverage="0" equalAverage="0" bottom="0" percent="0" rank="0" text="" dxfId="280">
      <formula>AND($B33&lt;&gt;"",B33="")</formula>
    </cfRule>
  </conditionalFormatting>
  <conditionalFormatting sqref="B39">
    <cfRule type="expression" priority="8" aboveAverage="0" equalAverage="0" bottom="0" percent="0" rank="0" text="" dxfId="281">
      <formula>AND($B39&lt;&gt;"",B39="")</formula>
    </cfRule>
  </conditionalFormatting>
  <printOptions headings="false" gridLines="false" gridLinesSet="true" horizontalCentered="false" verticalCentered="false"/>
  <pageMargins left="0.39375" right="0.196527777777778" top="0.196527777777778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5.41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14.99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11.28"/>
    <col collapsed="false" customWidth="true" hidden="false" outlineLevel="0" max="13" min="13" style="0" width="9.41"/>
    <col collapsed="false" customWidth="true" hidden="false" outlineLevel="0" max="14" min="14" style="0" width="13.85"/>
    <col collapsed="false" customWidth="true" hidden="false" outlineLevel="0" max="15" min="15" style="0" width="14.41"/>
  </cols>
  <sheetData>
    <row r="1" customFormat="false" ht="12.75" hidden="false" customHeight="false" outlineLevel="0" collapsed="false">
      <c r="A1" s="408"/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357" t="s">
        <v>1687</v>
      </c>
      <c r="O1" s="357"/>
    </row>
    <row r="2" customFormat="false" ht="63" hidden="false" customHeight="true" outlineLevel="0" collapsed="false">
      <c r="A2" s="505" t="s">
        <v>1688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5"/>
    </row>
    <row r="3" customFormat="false" ht="13.5" hidden="false" customHeight="false" outlineLevel="0" collapsed="false">
      <c r="N3" s="506"/>
      <c r="O3" s="506"/>
    </row>
    <row r="4" customFormat="false" ht="15.75" hidden="false" customHeight="true" outlineLevel="0" collapsed="false">
      <c r="A4" s="507" t="s">
        <v>182</v>
      </c>
      <c r="B4" s="508" t="s">
        <v>1689</v>
      </c>
      <c r="C4" s="508" t="s">
        <v>1690</v>
      </c>
      <c r="D4" s="508" t="s">
        <v>1691</v>
      </c>
      <c r="E4" s="508" t="s">
        <v>1692</v>
      </c>
      <c r="F4" s="508" t="s">
        <v>1693</v>
      </c>
      <c r="G4" s="508" t="s">
        <v>1694</v>
      </c>
      <c r="H4" s="508"/>
      <c r="I4" s="509" t="s">
        <v>1695</v>
      </c>
      <c r="J4" s="509"/>
      <c r="K4" s="509"/>
      <c r="L4" s="509"/>
      <c r="M4" s="508" t="s">
        <v>1696</v>
      </c>
      <c r="N4" s="508" t="s">
        <v>1697</v>
      </c>
      <c r="O4" s="510" t="s">
        <v>1698</v>
      </c>
    </row>
    <row r="5" customFormat="false" ht="31.5" hidden="false" customHeight="true" outlineLevel="0" collapsed="false">
      <c r="A5" s="507"/>
      <c r="B5" s="508"/>
      <c r="C5" s="508"/>
      <c r="D5" s="508"/>
      <c r="E5" s="508"/>
      <c r="F5" s="508"/>
      <c r="G5" s="511" t="s">
        <v>504</v>
      </c>
      <c r="H5" s="511" t="s">
        <v>1699</v>
      </c>
      <c r="I5" s="512" t="s">
        <v>506</v>
      </c>
      <c r="J5" s="513" t="s">
        <v>1700</v>
      </c>
      <c r="K5" s="514" t="s">
        <v>1701</v>
      </c>
      <c r="L5" s="515" t="s">
        <v>1702</v>
      </c>
      <c r="M5" s="508"/>
      <c r="N5" s="508"/>
      <c r="O5" s="510"/>
    </row>
    <row r="6" customFormat="false" ht="79.5" hidden="false" customHeight="false" outlineLevel="0" collapsed="false">
      <c r="A6" s="507"/>
      <c r="B6" s="508"/>
      <c r="C6" s="508"/>
      <c r="D6" s="508"/>
      <c r="E6" s="508"/>
      <c r="F6" s="508"/>
      <c r="G6" s="508"/>
      <c r="H6" s="508"/>
      <c r="I6" s="512"/>
      <c r="J6" s="513"/>
      <c r="K6" s="514"/>
      <c r="L6" s="512" t="s">
        <v>1703</v>
      </c>
      <c r="M6" s="508"/>
      <c r="N6" s="508"/>
      <c r="O6" s="510"/>
    </row>
    <row r="7" customFormat="false" ht="16.5" hidden="false" customHeight="false" outlineLevel="0" collapsed="false">
      <c r="A7" s="516" t="n">
        <v>1</v>
      </c>
      <c r="B7" s="517" t="n">
        <v>2</v>
      </c>
      <c r="C7" s="517" t="n">
        <v>3</v>
      </c>
      <c r="D7" s="517" t="n">
        <v>4</v>
      </c>
      <c r="E7" s="517" t="n">
        <v>5</v>
      </c>
      <c r="F7" s="517" t="n">
        <v>6</v>
      </c>
      <c r="G7" s="517" t="n">
        <v>7</v>
      </c>
      <c r="H7" s="517" t="n">
        <v>8</v>
      </c>
      <c r="I7" s="517" t="n">
        <v>9</v>
      </c>
      <c r="J7" s="517" t="n">
        <v>10</v>
      </c>
      <c r="K7" s="517" t="n">
        <v>11</v>
      </c>
      <c r="L7" s="517" t="n">
        <v>12</v>
      </c>
      <c r="M7" s="517" t="n">
        <v>13</v>
      </c>
      <c r="N7" s="517" t="n">
        <v>14</v>
      </c>
      <c r="O7" s="517" t="n">
        <v>15</v>
      </c>
    </row>
    <row r="8" customFormat="false" ht="12.75" hidden="false" customHeight="false" outlineLevel="0" collapsed="false">
      <c r="A8" s="518"/>
      <c r="B8" s="518"/>
      <c r="C8" s="518"/>
      <c r="D8" s="518"/>
      <c r="E8" s="518"/>
      <c r="F8" s="518"/>
      <c r="G8" s="518"/>
      <c r="H8" s="518"/>
      <c r="I8" s="519" t="n">
        <f aca="false">J8+K8</f>
        <v>0</v>
      </c>
      <c r="J8" s="519"/>
      <c r="K8" s="519"/>
      <c r="L8" s="519"/>
      <c r="M8" s="518"/>
      <c r="N8" s="518"/>
      <c r="O8" s="518"/>
    </row>
    <row r="9" customFormat="false" ht="12.75" hidden="false" customHeight="false" outlineLevel="0" collapsed="false">
      <c r="A9" s="520"/>
      <c r="B9" s="520"/>
      <c r="C9" s="520"/>
      <c r="D9" s="520"/>
      <c r="E9" s="520"/>
      <c r="F9" s="520"/>
      <c r="G9" s="520"/>
      <c r="H9" s="520"/>
      <c r="I9" s="519" t="n">
        <f aca="false">J9+K9</f>
        <v>0</v>
      </c>
      <c r="J9" s="521"/>
      <c r="K9" s="521"/>
      <c r="L9" s="521"/>
      <c r="M9" s="520"/>
      <c r="N9" s="520"/>
      <c r="O9" s="520"/>
    </row>
    <row r="10" customFormat="false" ht="12.75" hidden="false" customHeight="false" outlineLevel="0" collapsed="false">
      <c r="A10" s="520"/>
      <c r="B10" s="520"/>
      <c r="C10" s="520"/>
      <c r="D10" s="520"/>
      <c r="E10" s="520"/>
      <c r="F10" s="520"/>
      <c r="G10" s="520"/>
      <c r="H10" s="520"/>
      <c r="I10" s="519" t="n">
        <f aca="false">J10+K10</f>
        <v>0</v>
      </c>
      <c r="J10" s="521"/>
      <c r="K10" s="521"/>
      <c r="L10" s="521"/>
      <c r="M10" s="520"/>
      <c r="N10" s="520"/>
      <c r="O10" s="520"/>
    </row>
    <row r="13" customFormat="false" ht="12.75" hidden="false" customHeight="false" outlineLevel="0" collapsed="false">
      <c r="C13" s="522"/>
      <c r="D13" s="523"/>
      <c r="E13" s="522"/>
    </row>
    <row r="14" customFormat="false" ht="18.75" hidden="false" customHeight="true" outlineLevel="0" collapsed="false">
      <c r="A14" s="383"/>
      <c r="B14" s="383"/>
      <c r="C14" s="383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</row>
    <row r="15" customFormat="false" ht="15.75" hidden="false" customHeight="false" outlineLevel="0" collapsed="false">
      <c r="A15" s="176"/>
      <c r="B15" s="176"/>
      <c r="C15" s="146"/>
      <c r="D15" s="146"/>
      <c r="E15" s="524"/>
      <c r="F15" s="146"/>
      <c r="G15" s="146"/>
      <c r="H15" s="146"/>
      <c r="I15" s="146"/>
      <c r="J15" s="146"/>
      <c r="K15" s="146"/>
      <c r="L15" s="146"/>
      <c r="M15" s="146"/>
      <c r="N15" s="146"/>
      <c r="O15" s="146"/>
    </row>
    <row r="16" customFormat="false" ht="15.75" hidden="false" customHeight="false" outlineLevel="0" collapsed="false">
      <c r="A16" s="113" t="s">
        <v>178</v>
      </c>
      <c r="B16" s="113"/>
      <c r="C16" s="149"/>
      <c r="D16" s="149"/>
      <c r="E16" s="524"/>
      <c r="F16" s="149"/>
      <c r="G16" s="149"/>
      <c r="H16" s="149"/>
      <c r="I16" s="149"/>
      <c r="J16" s="149"/>
      <c r="K16" s="149"/>
      <c r="L16" s="149"/>
      <c r="M16" s="149"/>
      <c r="N16" s="149"/>
      <c r="O16" s="149"/>
    </row>
    <row r="17" customFormat="false" ht="15.75" hidden="false" customHeight="false" outlineLevel="0" collapsed="false">
      <c r="A17" s="113" t="s">
        <v>493</v>
      </c>
      <c r="B17" s="113"/>
      <c r="C17" s="149"/>
      <c r="D17" s="149"/>
      <c r="E17" s="524"/>
      <c r="F17" s="149"/>
      <c r="G17" s="149"/>
      <c r="H17" s="149"/>
      <c r="I17" s="149"/>
      <c r="J17" s="149"/>
      <c r="K17" s="149"/>
      <c r="L17" s="149"/>
      <c r="M17" s="149"/>
      <c r="N17" s="149"/>
      <c r="O17" s="149"/>
    </row>
    <row r="18" customFormat="false" ht="12.75" hidden="false" customHeight="false" outlineLevel="0" collapsed="false">
      <c r="A18" s="408"/>
      <c r="B18" s="408"/>
      <c r="C18" s="408"/>
      <c r="D18" s="408"/>
      <c r="E18" s="408"/>
      <c r="F18" s="408"/>
      <c r="G18" s="408"/>
      <c r="H18" s="408"/>
      <c r="I18" s="408"/>
      <c r="J18" s="408"/>
      <c r="K18" s="408"/>
      <c r="L18" s="408"/>
      <c r="M18" s="408"/>
      <c r="N18" s="408"/>
      <c r="O18" s="408"/>
    </row>
    <row r="19" customFormat="false" ht="12.75" hidden="false" customHeight="true" outlineLevel="0" collapsed="false">
      <c r="A19" s="408"/>
      <c r="B19" s="408"/>
      <c r="C19" s="525"/>
      <c r="D19" s="525"/>
      <c r="E19" s="525"/>
      <c r="F19" s="525"/>
      <c r="G19" s="525"/>
      <c r="H19" s="408"/>
      <c r="I19" s="408"/>
      <c r="J19" s="408"/>
      <c r="K19" s="408"/>
      <c r="L19" s="408"/>
      <c r="M19" s="408"/>
      <c r="N19" s="408"/>
      <c r="O19" s="408"/>
    </row>
  </sheetData>
  <mergeCells count="21">
    <mergeCell ref="N1:O1"/>
    <mergeCell ref="A2:O2"/>
    <mergeCell ref="N3:O3"/>
    <mergeCell ref="A4:A6"/>
    <mergeCell ref="B4:B6"/>
    <mergeCell ref="C4:C6"/>
    <mergeCell ref="D4:D6"/>
    <mergeCell ref="E4:E6"/>
    <mergeCell ref="F4:F6"/>
    <mergeCell ref="G4:H4"/>
    <mergeCell ref="I4:L4"/>
    <mergeCell ref="M4:M6"/>
    <mergeCell ref="N4:N6"/>
    <mergeCell ref="O4:O6"/>
    <mergeCell ref="G5:G6"/>
    <mergeCell ref="H5:H6"/>
    <mergeCell ref="I5:I6"/>
    <mergeCell ref="J5:J6"/>
    <mergeCell ref="K5:K6"/>
    <mergeCell ref="A14:O14"/>
    <mergeCell ref="C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7"/>
    <col collapsed="false" customWidth="true" hidden="false" outlineLevel="0" max="4" min="4" style="0" width="20.56"/>
    <col collapsed="false" customWidth="true" hidden="false" outlineLevel="0" max="5" min="5" style="0" width="24.28"/>
    <col collapsed="false" customWidth="true" hidden="false" outlineLevel="0" max="6" min="6" style="0" width="17.85"/>
    <col collapsed="false" customWidth="true" hidden="false" outlineLevel="0" max="9" min="7" style="0" width="14.85"/>
    <col collapsed="false" customWidth="true" hidden="false" outlineLevel="0" max="10" min="10" style="0" width="16.84"/>
  </cols>
  <sheetData>
    <row r="1" s="408" customFormat="true" ht="12.75" hidden="false" customHeight="false" outlineLevel="0" collapsed="false">
      <c r="J1" s="357" t="s">
        <v>1704</v>
      </c>
    </row>
    <row r="2" customFormat="false" ht="57.75" hidden="false" customHeight="true" outlineLevel="0" collapsed="false">
      <c r="A2" s="505" t="s">
        <v>1705</v>
      </c>
      <c r="B2" s="505"/>
      <c r="C2" s="505"/>
      <c r="D2" s="505"/>
      <c r="E2" s="505"/>
      <c r="F2" s="505"/>
      <c r="G2" s="505"/>
      <c r="H2" s="505"/>
      <c r="I2" s="505"/>
      <c r="J2" s="505"/>
    </row>
    <row r="3" customFormat="false" ht="13.5" hidden="false" customHeight="false" outlineLevel="0" collapsed="false">
      <c r="J3" s="506"/>
    </row>
    <row r="4" s="526" customFormat="true" ht="33.75" hidden="false" customHeight="true" outlineLevel="0" collapsed="false">
      <c r="A4" s="507" t="s">
        <v>182</v>
      </c>
      <c r="B4" s="508" t="s">
        <v>1706</v>
      </c>
      <c r="C4" s="508" t="s">
        <v>1707</v>
      </c>
      <c r="D4" s="508" t="s">
        <v>1708</v>
      </c>
      <c r="E4" s="508" t="s">
        <v>1693</v>
      </c>
      <c r="F4" s="508" t="s">
        <v>1709</v>
      </c>
      <c r="G4" s="509" t="s">
        <v>1710</v>
      </c>
      <c r="H4" s="509"/>
      <c r="I4" s="509"/>
      <c r="J4" s="510" t="s">
        <v>7</v>
      </c>
    </row>
    <row r="5" s="526" customFormat="true" ht="15.75" hidden="false" customHeight="true" outlineLevel="0" collapsed="false">
      <c r="A5" s="507"/>
      <c r="B5" s="508"/>
      <c r="C5" s="508"/>
      <c r="D5" s="508"/>
      <c r="E5" s="508"/>
      <c r="F5" s="508"/>
      <c r="G5" s="512" t="s">
        <v>506</v>
      </c>
      <c r="H5" s="527" t="s">
        <v>1711</v>
      </c>
      <c r="I5" s="527"/>
      <c r="J5" s="510"/>
    </row>
    <row r="6" s="526" customFormat="true" ht="66.75" hidden="false" customHeight="true" outlineLevel="0" collapsed="false">
      <c r="A6" s="507"/>
      <c r="B6" s="508"/>
      <c r="C6" s="508"/>
      <c r="D6" s="508"/>
      <c r="E6" s="508"/>
      <c r="F6" s="508"/>
      <c r="G6" s="512"/>
      <c r="H6" s="528" t="s">
        <v>1712</v>
      </c>
      <c r="I6" s="529" t="s">
        <v>512</v>
      </c>
      <c r="J6" s="510"/>
    </row>
    <row r="7" s="530" customFormat="true" ht="16.5" hidden="false" customHeight="false" outlineLevel="0" collapsed="false">
      <c r="A7" s="516" t="n">
        <v>1</v>
      </c>
      <c r="B7" s="517" t="n">
        <v>2</v>
      </c>
      <c r="C7" s="517" t="n">
        <v>3</v>
      </c>
      <c r="D7" s="517" t="n">
        <v>4</v>
      </c>
      <c r="E7" s="517" t="n">
        <v>5</v>
      </c>
      <c r="F7" s="517" t="n">
        <v>6</v>
      </c>
      <c r="G7" s="517" t="n">
        <v>7</v>
      </c>
      <c r="H7" s="517" t="n">
        <v>8</v>
      </c>
      <c r="I7" s="517" t="n">
        <v>9</v>
      </c>
      <c r="J7" s="388" t="n">
        <v>10</v>
      </c>
    </row>
    <row r="8" customFormat="false" ht="26.25" hidden="false" customHeight="false" outlineLevel="0" collapsed="false">
      <c r="A8" s="531" t="n">
        <v>1</v>
      </c>
      <c r="B8" s="532" t="s">
        <v>1713</v>
      </c>
      <c r="C8" s="532" t="s">
        <v>1714</v>
      </c>
      <c r="D8" s="533" t="s">
        <v>1715</v>
      </c>
      <c r="E8" s="533" t="s">
        <v>1716</v>
      </c>
      <c r="F8" s="532" t="s">
        <v>1717</v>
      </c>
      <c r="G8" s="534" t="n">
        <v>20</v>
      </c>
      <c r="H8" s="534" t="n">
        <v>20</v>
      </c>
      <c r="I8" s="534" t="n">
        <v>0</v>
      </c>
      <c r="J8" s="535"/>
    </row>
    <row r="9" customFormat="false" ht="26.25" hidden="false" customHeight="false" outlineLevel="0" collapsed="false">
      <c r="A9" s="531" t="n">
        <v>2</v>
      </c>
      <c r="B9" s="532" t="s">
        <v>573</v>
      </c>
      <c r="C9" s="532" t="s">
        <v>1714</v>
      </c>
      <c r="D9" s="533" t="s">
        <v>1715</v>
      </c>
      <c r="E9" s="533" t="s">
        <v>1716</v>
      </c>
      <c r="F9" s="532" t="s">
        <v>1718</v>
      </c>
      <c r="G9" s="534" t="n">
        <v>16</v>
      </c>
      <c r="H9" s="534" t="n">
        <v>0</v>
      </c>
      <c r="I9" s="534" t="n">
        <v>16</v>
      </c>
      <c r="J9" s="535"/>
    </row>
    <row r="10" customFormat="false" ht="39" hidden="false" customHeight="false" outlineLevel="0" collapsed="false">
      <c r="A10" s="531" t="n">
        <v>3</v>
      </c>
      <c r="B10" s="532" t="s">
        <v>1719</v>
      </c>
      <c r="C10" s="532" t="s">
        <v>1720</v>
      </c>
      <c r="D10" s="536" t="s">
        <v>1721</v>
      </c>
      <c r="E10" s="536" t="s">
        <v>1722</v>
      </c>
      <c r="F10" s="532" t="s">
        <v>1723</v>
      </c>
      <c r="G10" s="534" t="n">
        <v>20</v>
      </c>
      <c r="H10" s="534" t="n">
        <v>15</v>
      </c>
      <c r="I10" s="534" t="n">
        <v>5</v>
      </c>
      <c r="J10" s="537"/>
    </row>
    <row r="11" customFormat="false" ht="39" hidden="false" customHeight="false" outlineLevel="0" collapsed="false">
      <c r="A11" s="538" t="n">
        <v>4</v>
      </c>
      <c r="B11" s="539" t="s">
        <v>1724</v>
      </c>
      <c r="C11" s="539" t="s">
        <v>1725</v>
      </c>
      <c r="D11" s="540" t="s">
        <v>1726</v>
      </c>
      <c r="E11" s="541" t="s">
        <v>1727</v>
      </c>
      <c r="F11" s="532" t="s">
        <v>1728</v>
      </c>
      <c r="G11" s="540" t="n">
        <v>61</v>
      </c>
      <c r="H11" s="540" t="n">
        <v>48</v>
      </c>
      <c r="I11" s="540" t="n">
        <v>13</v>
      </c>
      <c r="J11" s="542"/>
    </row>
    <row r="12" customFormat="false" ht="39" hidden="false" customHeight="false" outlineLevel="0" collapsed="false">
      <c r="A12" s="543" t="n">
        <v>5</v>
      </c>
      <c r="B12" s="541" t="s">
        <v>1729</v>
      </c>
      <c r="C12" s="541" t="s">
        <v>1730</v>
      </c>
      <c r="D12" s="544" t="s">
        <v>1731</v>
      </c>
      <c r="E12" s="541" t="s">
        <v>1727</v>
      </c>
      <c r="F12" s="541" t="s">
        <v>1732</v>
      </c>
      <c r="G12" s="544" t="n">
        <v>291</v>
      </c>
      <c r="H12" s="544" t="n">
        <v>40</v>
      </c>
      <c r="I12" s="544" t="n">
        <v>251</v>
      </c>
      <c r="J12" s="545"/>
    </row>
    <row r="13" customFormat="false" ht="39" hidden="false" customHeight="false" outlineLevel="0" collapsed="false">
      <c r="A13" s="543" t="n">
        <v>6</v>
      </c>
      <c r="B13" s="541" t="s">
        <v>1733</v>
      </c>
      <c r="C13" s="541" t="s">
        <v>1734</v>
      </c>
      <c r="D13" s="540" t="s">
        <v>1726</v>
      </c>
      <c r="E13" s="541" t="s">
        <v>1727</v>
      </c>
      <c r="F13" s="532" t="s">
        <v>1735</v>
      </c>
      <c r="G13" s="544" t="n">
        <v>8</v>
      </c>
      <c r="H13" s="544" t="n">
        <v>8</v>
      </c>
      <c r="I13" s="544" t="n">
        <v>0</v>
      </c>
      <c r="J13" s="545"/>
    </row>
    <row r="14" customFormat="false" ht="11.25" hidden="false" customHeight="true" outlineLevel="0" collapsed="false">
      <c r="G14" s="522"/>
      <c r="H14" s="522"/>
      <c r="I14" s="522"/>
    </row>
    <row r="15" customFormat="false" ht="15.75" hidden="false" customHeight="true" outlineLevel="0" collapsed="false">
      <c r="C15" s="522"/>
      <c r="D15" s="523"/>
      <c r="E15" s="522"/>
      <c r="G15" s="546" t="n">
        <f aca="false">G8+G9+G10+G11+G12+G13</f>
        <v>416</v>
      </c>
      <c r="H15" s="547" t="n">
        <f aca="false">H8+H9+H10+H11+H12+H13</f>
        <v>131</v>
      </c>
      <c r="I15" s="547" t="n">
        <f aca="false">I8+I9+I10+I11+I12+I13</f>
        <v>285</v>
      </c>
    </row>
    <row r="16" s="548" customFormat="true" ht="18.75" hidden="false" customHeight="tru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</row>
    <row r="17" s="146" customFormat="true" ht="12.75" hidden="false" customHeight="true" outlineLevel="0" collapsed="false">
      <c r="A17" s="176"/>
      <c r="B17" s="176"/>
      <c r="E17" s="524"/>
      <c r="G17" s="549"/>
      <c r="H17" s="549"/>
      <c r="I17" s="549"/>
    </row>
    <row r="18" s="149" customFormat="true" ht="12.75" hidden="false" customHeight="true" outlineLevel="0" collapsed="false">
      <c r="A18" s="113" t="s">
        <v>178</v>
      </c>
      <c r="B18" s="113"/>
      <c r="E18" s="524"/>
      <c r="G18" s="550"/>
      <c r="H18" s="550"/>
      <c r="I18" s="550"/>
    </row>
    <row r="19" s="149" customFormat="true" ht="13.5" hidden="false" customHeight="true" outlineLevel="0" collapsed="false">
      <c r="A19" s="113" t="s">
        <v>493</v>
      </c>
      <c r="B19" s="113"/>
      <c r="E19" s="524"/>
      <c r="G19" s="551"/>
      <c r="H19" s="179"/>
      <c r="I19" s="179"/>
    </row>
    <row r="20" s="408" customFormat="true" ht="12.75" hidden="false" customHeight="false" outlineLevel="0" collapsed="false"/>
    <row r="21" s="408" customFormat="true" ht="12.75" hidden="false" customHeight="true" outlineLevel="0" collapsed="false">
      <c r="C21" s="525"/>
      <c r="D21" s="525"/>
      <c r="E21" s="525"/>
      <c r="F21" s="525"/>
      <c r="G21" s="525"/>
    </row>
    <row r="22" s="408" customFormat="true" ht="12.75" hidden="false" customHeight="false" outlineLevel="0" collapsed="false"/>
  </sheetData>
  <mergeCells count="13">
    <mergeCell ref="A2:J2"/>
    <mergeCell ref="A4:A6"/>
    <mergeCell ref="B4:B6"/>
    <mergeCell ref="C4:C6"/>
    <mergeCell ref="D4:D6"/>
    <mergeCell ref="E4:E6"/>
    <mergeCell ref="F4:F6"/>
    <mergeCell ref="G4:I4"/>
    <mergeCell ref="J4:J6"/>
    <mergeCell ref="G5:G6"/>
    <mergeCell ref="H5:I5"/>
    <mergeCell ref="A16:J16"/>
    <mergeCell ref="C21:G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User</cp:lastModifiedBy>
  <cp:lastPrinted>2022-12-16T01:51:47Z</cp:lastPrinted>
  <dcterms:modified xsi:type="dcterms:W3CDTF">2023-01-23T01:27:11Z</dcterms:modified>
  <cp:revision>0</cp:revision>
  <dc:subject/>
  <dc:title/>
</cp:coreProperties>
</file>