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Excel_BuiltIn__FilterDatabase" vbProcedure="false">Лист3!$B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7">
  <si>
    <t xml:space="preserve">Реестр субъектов малого и среднего предпринимательства - получателей  поддержки  за 2017 год в рамках муниципальной  программы "Развитие малого и среднего предпринимательства в городе Искитиме на 2014-2017 годы"</t>
  </si>
  <si>
    <t xml:space="preserve">Номер реестровой записи</t>
  </si>
  <si>
    <t xml:space="preserve">Дата включения сведений в реестр</t>
  </si>
  <si>
    <t xml:space="preserve">Уровень бюджетного финансирования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римечания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 (ИНН)</t>
  </si>
  <si>
    <t xml:space="preserve">категория объекта малого и среднего предринимательства</t>
  </si>
  <si>
    <t xml:space="preserve">вид поддержки</t>
  </si>
  <si>
    <t xml:space="preserve">размер поддержки</t>
  </si>
  <si>
    <t xml:space="preserve">срок оказания поддержки</t>
  </si>
  <si>
    <t xml:space="preserve">форма поддержки</t>
  </si>
  <si>
    <t xml:space="preserve">размер льготы по уплате арендной платы, руб.</t>
  </si>
  <si>
    <t xml:space="preserve">площадь, кв.м.</t>
  </si>
  <si>
    <t xml:space="preserve">количество, ед./ часов</t>
  </si>
  <si>
    <t xml:space="preserve"> 01.02.2017</t>
  </si>
  <si>
    <t xml:space="preserve">-</t>
  </si>
  <si>
    <t xml:space="preserve">ООО "ЖЭУ-2"</t>
  </si>
  <si>
    <t xml:space="preserve">микропредприятие</t>
  </si>
  <si>
    <t xml:space="preserve">имущественная</t>
  </si>
  <si>
    <t xml:space="preserve">льгота по арендной плате имущества</t>
  </si>
  <si>
    <t xml:space="preserve">01.02.2017-31.12.2017</t>
  </si>
  <si>
    <t xml:space="preserve">ООО "ЖЭУ Центральное"</t>
  </si>
  <si>
    <t xml:space="preserve">03.04.2017-02.03.2018</t>
  </si>
  <si>
    <t xml:space="preserve"> 03.04.2017</t>
  </si>
  <si>
    <t xml:space="preserve"> 14.04.2017</t>
  </si>
  <si>
    <t xml:space="preserve"> ИП Первухин Максим Иванович</t>
  </si>
  <si>
    <t xml:space="preserve">рассрочка оплаты приобритаемого в собственность арендуемого имущества </t>
  </si>
  <si>
    <t xml:space="preserve">14.04.2017-13.04.2022</t>
  </si>
  <si>
    <t xml:space="preserve"> 10.05.2017</t>
  </si>
  <si>
    <t xml:space="preserve"> ИП Даниленко Надежда Федоровна</t>
  </si>
  <si>
    <t xml:space="preserve">544605944018</t>
  </si>
  <si>
    <t xml:space="preserve">10.05.2017-09.04.2018</t>
  </si>
  <si>
    <t xml:space="preserve">ООО "Рембыттехника"</t>
  </si>
  <si>
    <t xml:space="preserve">ИПТихонов Владимир Петрович</t>
  </si>
  <si>
    <t xml:space="preserve"> 22.05.2017</t>
  </si>
  <si>
    <t xml:space="preserve"> ИП Ерданалян Арамаис Размикович</t>
  </si>
  <si>
    <t xml:space="preserve">22.05.2017-21.04.2018</t>
  </si>
  <si>
    <t xml:space="preserve"> 23.05.2017</t>
  </si>
  <si>
    <t xml:space="preserve"> ИП Хмелевских Наталья Владимировна</t>
  </si>
  <si>
    <t xml:space="preserve">23.05.2017-22.04.2018</t>
  </si>
  <si>
    <t xml:space="preserve"> 24.05.2017</t>
  </si>
  <si>
    <t xml:space="preserve">ИП Кузьмина Анна Викторовна</t>
  </si>
  <si>
    <t xml:space="preserve">24.05.2017-24.04.2018</t>
  </si>
  <si>
    <t xml:space="preserve"> 14.06.2017</t>
  </si>
  <si>
    <t xml:space="preserve"> ИП Кильтер Марина Мануковна</t>
  </si>
  <si>
    <t xml:space="preserve">14.06.2017-13.05.2018</t>
  </si>
  <si>
    <t xml:space="preserve"> 01.06.2017</t>
  </si>
  <si>
    <t xml:space="preserve"> ИП Ковалева Ольга Геннадьевна</t>
  </si>
  <si>
    <t xml:space="preserve">01.06.2017-30.04.2018</t>
  </si>
  <si>
    <t xml:space="preserve"> ИП Блинов Антон Евгеньевич</t>
  </si>
  <si>
    <t xml:space="preserve"> 30.08.2017</t>
  </si>
  <si>
    <t xml:space="preserve"> ИП Черских Александр Васильевич</t>
  </si>
  <si>
    <t xml:space="preserve">31.08.2017-30.08.2022</t>
  </si>
  <si>
    <t xml:space="preserve">ИП Касян Марина Рудиковна</t>
  </si>
  <si>
    <t xml:space="preserve">консультационная  поддержка</t>
  </si>
  <si>
    <t xml:space="preserve">оказание индивидуальных очных косультациооных услуг</t>
  </si>
  <si>
    <t xml:space="preserve">0,5 часа</t>
  </si>
  <si>
    <t xml:space="preserve">Арутюнян Варэс</t>
  </si>
  <si>
    <t xml:space="preserve">физ.лицо</t>
  </si>
  <si>
    <t xml:space="preserve">ИП Сухих Виктор Алесеевич</t>
  </si>
  <si>
    <t xml:space="preserve">ИП Столяров Антон Евгеньевич</t>
  </si>
  <si>
    <t xml:space="preserve">ИП Шевляков Роман Юрьевич</t>
  </si>
  <si>
    <t xml:space="preserve">ИП Свищева Оксана Викторовна</t>
  </si>
  <si>
    <t xml:space="preserve">КФХ Ильиных Виталий Геннадьевич</t>
  </si>
  <si>
    <t xml:space="preserve">ООО "Энергоресурс"</t>
  </si>
  <si>
    <t xml:space="preserve">ИП Поляков Александр Александрович</t>
  </si>
  <si>
    <t xml:space="preserve">ООО"Жемчужина"</t>
  </si>
  <si>
    <t xml:space="preserve">Зайцев Олег Иванович</t>
  </si>
  <si>
    <t xml:space="preserve">ООО "Эдельвейс"</t>
  </si>
  <si>
    <t xml:space="preserve">ООО "Про-Бьюти"</t>
  </si>
  <si>
    <t xml:space="preserve">ООО "Экспрес-Плюс"</t>
  </si>
  <si>
    <t xml:space="preserve">ООО "Искитим-Ритейл"</t>
  </si>
  <si>
    <t xml:space="preserve">Нестерова Светлана Степановна</t>
  </si>
  <si>
    <t xml:space="preserve">ИП Чагина Светлана Федоровна</t>
  </si>
  <si>
    <t xml:space="preserve">ИП Ковалева Ольга Александровна</t>
  </si>
  <si>
    <t xml:space="preserve">ИП Тамаркова Тамара Анатольевна</t>
  </si>
  <si>
    <t xml:space="preserve">Акимова Наталья Петровна</t>
  </si>
  <si>
    <t xml:space="preserve">Турлаева Наталья Эдуардовна</t>
  </si>
  <si>
    <t xml:space="preserve">ИП Баранов Семен Валерьевич</t>
  </si>
  <si>
    <t xml:space="preserve">ИП Болдырева Анна Викторовна</t>
  </si>
  <si>
    <t xml:space="preserve">ИП Кащеева Елена Геннадьевна</t>
  </si>
  <si>
    <t xml:space="preserve">Козлова Евгения Сергеевна</t>
  </si>
  <si>
    <t xml:space="preserve">ИП Кудрявцева Ольга Александровна</t>
  </si>
  <si>
    <t xml:space="preserve">ИП Овчинникова Виолетта Олеговна</t>
  </si>
  <si>
    <t xml:space="preserve">ООО "ФитСервис Искитим"</t>
  </si>
  <si>
    <t xml:space="preserve">ИП Сухих Владимир Алексеевич</t>
  </si>
  <si>
    <t xml:space="preserve">ИП Кистерев Дмитрий Анатольевич</t>
  </si>
  <si>
    <t xml:space="preserve">Сафонов Артур Григорьевич</t>
  </si>
  <si>
    <t xml:space="preserve">ООО "Агро-Веста КД"</t>
  </si>
  <si>
    <t xml:space="preserve">ИП Дайнеко Александр Владимирович</t>
  </si>
  <si>
    <t xml:space="preserve">ИП Шевчук Александр Владимирович</t>
  </si>
  <si>
    <t xml:space="preserve">ИП Комарова Ирина Васильевна</t>
  </si>
  <si>
    <t xml:space="preserve">ИП Собянин Костантин Сергеевич</t>
  </si>
  <si>
    <t xml:space="preserve">ИП Первухин               Максим Иванович</t>
  </si>
  <si>
    <t xml:space="preserve">ООО "МЦ" И "ЗДОРОВОЕ ПОКОЛЕНИЕ"</t>
  </si>
  <si>
    <t xml:space="preserve">ИП Кулебакина                 Ирина                 Викторовна</t>
  </si>
  <si>
    <t xml:space="preserve">ИП Вагин                          Денис                Георгиевич</t>
  </si>
  <si>
    <t xml:space="preserve">30.10.017</t>
  </si>
  <si>
    <t xml:space="preserve">ИП Макаренко Екатерина Александровна</t>
  </si>
  <si>
    <t xml:space="preserve">ИП Грегерт                  Анастасия                      Геннадьевна </t>
  </si>
  <si>
    <t xml:space="preserve">ИП Бубенщиков Дмитрий Викторович</t>
  </si>
  <si>
    <t xml:space="preserve">ИП Никольчук Ирина Геннадьевна</t>
  </si>
  <si>
    <t xml:space="preserve">ИП Камбарова Екатерина Николаевна</t>
  </si>
  <si>
    <t xml:space="preserve">Галимова Валентина Павловна</t>
  </si>
  <si>
    <t xml:space="preserve">ООО "Жмурки"</t>
  </si>
  <si>
    <t xml:space="preserve"> Акимова Наталья Петровна</t>
  </si>
  <si>
    <t xml:space="preserve">физлицо</t>
  </si>
  <si>
    <t xml:space="preserve">поддержка в сфере образования</t>
  </si>
  <si>
    <t xml:space="preserve">реализация мероприятий по обучению в виде семинара</t>
  </si>
  <si>
    <t xml:space="preserve">     40 часов</t>
  </si>
  <si>
    <t xml:space="preserve">17.07.2017 – 27.07.2017</t>
  </si>
  <si>
    <t xml:space="preserve">ИП Дмитрук Светлана Ивановна</t>
  </si>
  <si>
    <t xml:space="preserve">   40 часов</t>
  </si>
  <si>
    <t xml:space="preserve"> Козлова Евгения Сергеевна</t>
  </si>
  <si>
    <t xml:space="preserve">  40 часов   </t>
  </si>
  <si>
    <t xml:space="preserve">ООО Аванта"</t>
  </si>
  <si>
    <t xml:space="preserve">   3 часа</t>
  </si>
  <si>
    <t xml:space="preserve">ООО "Автоторг"</t>
  </si>
  <si>
    <t xml:space="preserve">3 часа</t>
  </si>
  <si>
    <t xml:space="preserve">ООО "Академик"</t>
  </si>
  <si>
    <t xml:space="preserve">ООО "А-Роса"</t>
  </si>
  <si>
    <t xml:space="preserve">ООО "Водоканал"</t>
  </si>
  <si>
    <t xml:space="preserve">ООО "Жемчужина"</t>
  </si>
  <si>
    <t xml:space="preserve">ООО ТД "Кровельные материалы"</t>
  </si>
  <si>
    <t xml:space="preserve">ООО "Олимп Маркет"</t>
  </si>
  <si>
    <t xml:space="preserve">ООО "Оптимэ+"</t>
  </si>
  <si>
    <t xml:space="preserve">ООО "Позитив Медиа"</t>
  </si>
  <si>
    <t xml:space="preserve">ООО "РБВ"</t>
  </si>
  <si>
    <t xml:space="preserve">ИП Гусельников Александр             Александрович</t>
  </si>
  <si>
    <t xml:space="preserve">ИП Корбатов               Сергей                         Николаевич</t>
  </si>
  <si>
    <t xml:space="preserve">ИП Корбатова               Любовь                  Александровна</t>
  </si>
  <si>
    <t xml:space="preserve">ИП Овчинникова          Маргарита             Анатольевна</t>
  </si>
  <si>
    <t xml:space="preserve">ИП Шепалов                     Сергей                      Матвеевич</t>
  </si>
  <si>
    <t xml:space="preserve">ИП Овчинникова                   Виолетта                   Олеговна</t>
  </si>
  <si>
    <t xml:space="preserve">      16 часов</t>
  </si>
  <si>
    <t xml:space="preserve">22.11.2017 – 23.11.2017</t>
  </si>
  <si>
    <t xml:space="preserve">ИП Баранов               Семен                 Валерьевич</t>
  </si>
  <si>
    <t xml:space="preserve">ИП Кащеева                    Елена                Геннадьевна</t>
  </si>
  <si>
    <t xml:space="preserve">       16 часов</t>
  </si>
  <si>
    <t xml:space="preserve">ООО "Солод"</t>
  </si>
  <si>
    <t xml:space="preserve">        3 часа</t>
  </si>
  <si>
    <t xml:space="preserve">ООО Лаборатория ярких событий "Жмурки"</t>
  </si>
  <si>
    <t xml:space="preserve">ООО "Арси"</t>
  </si>
  <si>
    <t xml:space="preserve">ИП Корбатова           Людмила              Александровна</t>
  </si>
  <si>
    <t xml:space="preserve">ИП Соловьева              Екатерина                 Михайловна</t>
  </si>
  <si>
    <t xml:space="preserve">ИП Лобода                   Наталья                  Николаевна</t>
  </si>
  <si>
    <t xml:space="preserve">ИП Назаренко               Алексей                Валерьевич</t>
  </si>
  <si>
    <t xml:space="preserve">ИП Мягких Екатерина Владимировна</t>
  </si>
  <si>
    <t xml:space="preserve">       3 часа</t>
  </si>
  <si>
    <t xml:space="preserve">ИП Сыпачев                  Кирилл                  Кириллович</t>
  </si>
  <si>
    <t xml:space="preserve">      3 часа</t>
  </si>
  <si>
    <t xml:space="preserve">ИП Первухин                Максим                Иванович</t>
  </si>
  <si>
    <t xml:space="preserve">     3 часа</t>
  </si>
  <si>
    <t xml:space="preserve">ИП Витман               Татьяна                 Петровна</t>
  </si>
  <si>
    <t xml:space="preserve">местный </t>
  </si>
  <si>
    <t xml:space="preserve">ИП Поляков Александр Александрович 
</t>
  </si>
  <si>
    <t xml:space="preserve">финансовая</t>
  </si>
  <si>
    <t xml:space="preserve">Субсидирование части затрат на реализацию бизнес-плана предпринимательского проекта (гранты начинающим)</t>
  </si>
  <si>
    <t xml:space="preserve">ИП Пустотина Мария Алексеевна
</t>
  </si>
  <si>
    <t xml:space="preserve">Субсидирование части затрат по арендным (субарендным) платежам офисных и производственных помещений</t>
  </si>
  <si>
    <t xml:space="preserve">ООО Фабрикка рекламы "Мастер и маргарита"</t>
  </si>
  <si>
    <t xml:space="preserve"> 01.09.2017</t>
  </si>
  <si>
    <t xml:space="preserve">ООО "Прогресс"</t>
  </si>
  <si>
    <t xml:space="preserve">малое предприятие</t>
  </si>
  <si>
    <t xml:space="preserve">01.09.2017-31.07.2018</t>
  </si>
  <si>
    <t xml:space="preserve"> 10.04.2017</t>
  </si>
  <si>
    <t xml:space="preserve">ЗАО "СТЭЛ"</t>
  </si>
  <si>
    <t xml:space="preserve">             -</t>
  </si>
  <si>
    <t xml:space="preserve">10.04.2017-09.04.2022</t>
  </si>
  <si>
    <t xml:space="preserve">ООО" Мебельная мануфактура"</t>
  </si>
  <si>
    <t xml:space="preserve">    0,5 часа</t>
  </si>
  <si>
    <t xml:space="preserve">    21.07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3" activeCellId="0" sqref="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1" width="15.28"/>
    <col collapsed="false" customWidth="true" hidden="false" outlineLevel="0" max="4" min="4" style="0" width="13.85"/>
    <col collapsed="false" customWidth="true" hidden="false" outlineLevel="0" max="6" min="5" style="0" width="17.7"/>
    <col collapsed="false" customWidth="true" hidden="false" outlineLevel="0" max="7" min="7" style="0" width="17.14"/>
    <col collapsed="false" customWidth="true" hidden="false" outlineLevel="0" max="8" min="8" style="0" width="16.42"/>
    <col collapsed="false" customWidth="true" hidden="false" outlineLevel="0" max="10" min="9" style="0" width="15.99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4" min="14" style="0" width="18.41"/>
    <col collapsed="false" customWidth="true" hidden="false" outlineLevel="0" max="15" min="15" style="0" width="9.7"/>
  </cols>
  <sheetData>
    <row r="1" customFormat="false" ht="9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4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/>
      <c r="G2" s="6"/>
      <c r="H2" s="6" t="s">
        <v>6</v>
      </c>
      <c r="I2" s="6"/>
      <c r="J2" s="6"/>
      <c r="K2" s="6"/>
      <c r="L2" s="6"/>
      <c r="M2" s="6"/>
      <c r="N2" s="7" t="s">
        <v>7</v>
      </c>
      <c r="O2" s="7" t="s">
        <v>8</v>
      </c>
    </row>
    <row r="3" s="8" customFormat="true" ht="44.25" hidden="false" customHeight="true" outlineLevel="0" collapsed="false">
      <c r="A3" s="4"/>
      <c r="B3" s="5"/>
      <c r="C3" s="4"/>
      <c r="D3" s="6"/>
      <c r="E3" s="7" t="s">
        <v>9</v>
      </c>
      <c r="F3" s="7" t="s">
        <v>10</v>
      </c>
      <c r="G3" s="4" t="s">
        <v>11</v>
      </c>
      <c r="H3" s="9" t="s">
        <v>12</v>
      </c>
      <c r="I3" s="9"/>
      <c r="J3" s="6" t="s">
        <v>13</v>
      </c>
      <c r="K3" s="6"/>
      <c r="L3" s="6"/>
      <c r="M3" s="7" t="s">
        <v>14</v>
      </c>
      <c r="N3" s="7"/>
      <c r="O3" s="7"/>
    </row>
    <row r="4" s="10" customFormat="true" ht="97.5" hidden="false" customHeight="true" outlineLevel="0" collapsed="false">
      <c r="A4" s="4"/>
      <c r="B4" s="5"/>
      <c r="C4" s="4"/>
      <c r="D4" s="6"/>
      <c r="E4" s="7"/>
      <c r="F4" s="7"/>
      <c r="G4" s="4"/>
      <c r="H4" s="6" t="s">
        <v>15</v>
      </c>
      <c r="I4" s="7" t="s">
        <v>12</v>
      </c>
      <c r="J4" s="7" t="s">
        <v>16</v>
      </c>
      <c r="K4" s="7" t="s">
        <v>17</v>
      </c>
      <c r="L4" s="7" t="s">
        <v>18</v>
      </c>
      <c r="M4" s="7"/>
      <c r="N4" s="7"/>
      <c r="O4" s="7"/>
    </row>
    <row r="5" s="20" customFormat="true" ht="33.75" hidden="false" customHeight="true" outlineLevel="0" collapsed="false">
      <c r="A5" s="11" t="n">
        <v>1</v>
      </c>
      <c r="B5" s="12" t="s">
        <v>19</v>
      </c>
      <c r="C5" s="12" t="s">
        <v>20</v>
      </c>
      <c r="D5" s="13" t="n">
        <v>42767</v>
      </c>
      <c r="E5" s="14" t="s">
        <v>21</v>
      </c>
      <c r="F5" s="15" t="n">
        <v>5446222610</v>
      </c>
      <c r="G5" s="14" t="s">
        <v>22</v>
      </c>
      <c r="H5" s="14" t="s">
        <v>23</v>
      </c>
      <c r="I5" s="14" t="s">
        <v>24</v>
      </c>
      <c r="J5" s="16" t="n">
        <v>449.3</v>
      </c>
      <c r="K5" s="16" t="s">
        <v>20</v>
      </c>
      <c r="L5" s="17" t="n">
        <v>5</v>
      </c>
      <c r="M5" s="18" t="s">
        <v>25</v>
      </c>
      <c r="N5" s="14"/>
      <c r="O5" s="19"/>
    </row>
    <row r="6" s="20" customFormat="true" ht="24" hidden="false" customHeight="false" outlineLevel="0" collapsed="false">
      <c r="A6" s="11" t="n">
        <v>2</v>
      </c>
      <c r="B6" s="21" t="n">
        <v>42828</v>
      </c>
      <c r="C6" s="21" t="s">
        <v>20</v>
      </c>
      <c r="D6" s="22" t="n">
        <v>42828</v>
      </c>
      <c r="E6" s="14" t="s">
        <v>26</v>
      </c>
      <c r="F6" s="14" t="n">
        <v>5446006908</v>
      </c>
      <c r="G6" s="14" t="s">
        <v>22</v>
      </c>
      <c r="H6" s="14" t="s">
        <v>23</v>
      </c>
      <c r="I6" s="14" t="s">
        <v>24</v>
      </c>
      <c r="J6" s="23" t="n">
        <v>56642</v>
      </c>
      <c r="K6" s="23" t="n">
        <v>508</v>
      </c>
      <c r="L6" s="14" t="s">
        <v>20</v>
      </c>
      <c r="M6" s="18" t="s">
        <v>27</v>
      </c>
      <c r="N6" s="14"/>
      <c r="O6" s="11"/>
    </row>
    <row r="7" s="27" customFormat="true" ht="24" hidden="false" customHeight="false" outlineLevel="0" collapsed="false">
      <c r="A7" s="24" t="n">
        <v>3</v>
      </c>
      <c r="B7" s="12" t="s">
        <v>28</v>
      </c>
      <c r="C7" s="12" t="s">
        <v>20</v>
      </c>
      <c r="D7" s="22" t="n">
        <v>42828</v>
      </c>
      <c r="E7" s="14" t="s">
        <v>26</v>
      </c>
      <c r="F7" s="14" t="n">
        <v>5446006908</v>
      </c>
      <c r="G7" s="14" t="s">
        <v>22</v>
      </c>
      <c r="H7" s="14" t="s">
        <v>23</v>
      </c>
      <c r="I7" s="14" t="s">
        <v>24</v>
      </c>
      <c r="J7" s="14" t="n">
        <v>1555.6</v>
      </c>
      <c r="K7" s="14" t="s">
        <v>20</v>
      </c>
      <c r="L7" s="14" t="n">
        <v>5</v>
      </c>
      <c r="M7" s="18" t="s">
        <v>27</v>
      </c>
      <c r="N7" s="25"/>
      <c r="O7" s="26"/>
    </row>
    <row r="8" s="20" customFormat="true" ht="60" hidden="false" customHeight="false" outlineLevel="0" collapsed="false">
      <c r="A8" s="11" t="n">
        <v>4</v>
      </c>
      <c r="B8" s="12" t="s">
        <v>29</v>
      </c>
      <c r="C8" s="12" t="s">
        <v>20</v>
      </c>
      <c r="D8" s="13" t="n">
        <v>42839</v>
      </c>
      <c r="E8" s="14" t="s">
        <v>30</v>
      </c>
      <c r="F8" s="15" t="n">
        <v>544516403095</v>
      </c>
      <c r="G8" s="14" t="s">
        <v>22</v>
      </c>
      <c r="H8" s="25" t="s">
        <v>23</v>
      </c>
      <c r="I8" s="14" t="s">
        <v>31</v>
      </c>
      <c r="J8" s="16" t="s">
        <v>20</v>
      </c>
      <c r="K8" s="16" t="n">
        <v>178.6</v>
      </c>
      <c r="L8" s="16" t="s">
        <v>20</v>
      </c>
      <c r="M8" s="18" t="s">
        <v>32</v>
      </c>
      <c r="N8" s="14"/>
      <c r="O8" s="24"/>
    </row>
    <row r="9" s="27" customFormat="true" ht="24" hidden="false" customHeight="false" outlineLevel="0" collapsed="false">
      <c r="A9" s="24" t="n">
        <v>5</v>
      </c>
      <c r="B9" s="12" t="s">
        <v>33</v>
      </c>
      <c r="C9" s="12" t="s">
        <v>20</v>
      </c>
      <c r="D9" s="22" t="n">
        <v>42865</v>
      </c>
      <c r="E9" s="14" t="s">
        <v>34</v>
      </c>
      <c r="F9" s="28" t="s">
        <v>35</v>
      </c>
      <c r="G9" s="14" t="s">
        <v>22</v>
      </c>
      <c r="H9" s="14" t="s">
        <v>23</v>
      </c>
      <c r="I9" s="14" t="s">
        <v>24</v>
      </c>
      <c r="J9" s="14" t="n">
        <v>14756.1</v>
      </c>
      <c r="K9" s="14" t="n">
        <v>30.1</v>
      </c>
      <c r="L9" s="14" t="s">
        <v>20</v>
      </c>
      <c r="M9" s="18" t="s">
        <v>36</v>
      </c>
      <c r="N9" s="14"/>
      <c r="O9" s="11"/>
    </row>
    <row r="10" s="27" customFormat="true" ht="24" hidden="false" customHeight="false" outlineLevel="0" collapsed="false">
      <c r="A10" s="24" t="n">
        <v>6</v>
      </c>
      <c r="B10" s="12" t="s">
        <v>33</v>
      </c>
      <c r="C10" s="12" t="s">
        <v>20</v>
      </c>
      <c r="D10" s="22" t="n">
        <v>42865</v>
      </c>
      <c r="E10" s="14" t="s">
        <v>37</v>
      </c>
      <c r="F10" s="28" t="n">
        <v>5443116638</v>
      </c>
      <c r="G10" s="14" t="s">
        <v>22</v>
      </c>
      <c r="H10" s="14" t="s">
        <v>23</v>
      </c>
      <c r="I10" s="14" t="s">
        <v>24</v>
      </c>
      <c r="J10" s="23" t="n">
        <v>19610</v>
      </c>
      <c r="K10" s="23" t="n">
        <v>40</v>
      </c>
      <c r="L10" s="23" t="s">
        <v>20</v>
      </c>
      <c r="M10" s="18" t="s">
        <v>36</v>
      </c>
      <c r="N10" s="14"/>
      <c r="O10" s="11"/>
    </row>
    <row r="11" s="27" customFormat="true" ht="24" hidden="false" customHeight="false" outlineLevel="0" collapsed="false">
      <c r="A11" s="24" t="n">
        <v>7</v>
      </c>
      <c r="B11" s="21" t="n">
        <v>42865</v>
      </c>
      <c r="C11" s="21" t="s">
        <v>20</v>
      </c>
      <c r="D11" s="22" t="n">
        <v>42865</v>
      </c>
      <c r="E11" s="14" t="s">
        <v>38</v>
      </c>
      <c r="F11" s="29" t="n">
        <v>544609866177</v>
      </c>
      <c r="G11" s="14" t="s">
        <v>22</v>
      </c>
      <c r="H11" s="14" t="s">
        <v>23</v>
      </c>
      <c r="I11" s="14" t="s">
        <v>24</v>
      </c>
      <c r="J11" s="23" t="n">
        <v>3824</v>
      </c>
      <c r="K11" s="23" t="n">
        <v>7.8</v>
      </c>
      <c r="L11" s="23" t="s">
        <v>20</v>
      </c>
      <c r="M11" s="18" t="s">
        <v>36</v>
      </c>
      <c r="N11" s="14"/>
      <c r="O11" s="11"/>
    </row>
    <row r="12" s="27" customFormat="true" ht="24" hidden="false" customHeight="false" outlineLevel="0" collapsed="false">
      <c r="A12" s="24" t="n">
        <v>8</v>
      </c>
      <c r="B12" s="12" t="s">
        <v>39</v>
      </c>
      <c r="C12" s="12" t="s">
        <v>20</v>
      </c>
      <c r="D12" s="22" t="n">
        <v>42877</v>
      </c>
      <c r="E12" s="14" t="s">
        <v>40</v>
      </c>
      <c r="F12" s="30" t="n">
        <v>544601845256</v>
      </c>
      <c r="G12" s="14" t="s">
        <v>22</v>
      </c>
      <c r="H12" s="14" t="s">
        <v>23</v>
      </c>
      <c r="I12" s="14" t="s">
        <v>24</v>
      </c>
      <c r="J12" s="23" t="n">
        <v>1229.5</v>
      </c>
      <c r="K12" s="23" t="n">
        <v>3</v>
      </c>
      <c r="L12" s="23" t="s">
        <v>20</v>
      </c>
      <c r="M12" s="18" t="s">
        <v>41</v>
      </c>
      <c r="N12" s="14"/>
      <c r="O12" s="11"/>
    </row>
    <row r="13" s="27" customFormat="true" ht="36" hidden="false" customHeight="false" outlineLevel="0" collapsed="false">
      <c r="A13" s="24" t="n">
        <v>9</v>
      </c>
      <c r="B13" s="12" t="s">
        <v>42</v>
      </c>
      <c r="C13" s="12" t="s">
        <v>20</v>
      </c>
      <c r="D13" s="22" t="n">
        <v>42878</v>
      </c>
      <c r="E13" s="14" t="s">
        <v>43</v>
      </c>
      <c r="F13" s="30" t="n">
        <v>544616239762</v>
      </c>
      <c r="G13" s="14" t="s">
        <v>22</v>
      </c>
      <c r="H13" s="14" t="s">
        <v>23</v>
      </c>
      <c r="I13" s="14" t="s">
        <v>24</v>
      </c>
      <c r="J13" s="23" t="n">
        <v>9756</v>
      </c>
      <c r="K13" s="23" t="n">
        <v>19.9</v>
      </c>
      <c r="L13" s="23" t="s">
        <v>20</v>
      </c>
      <c r="M13" s="18" t="s">
        <v>44</v>
      </c>
      <c r="N13" s="14"/>
      <c r="O13" s="11"/>
    </row>
    <row r="14" s="27" customFormat="true" ht="38.25" hidden="false" customHeight="true" outlineLevel="0" collapsed="false">
      <c r="A14" s="24" t="n">
        <v>10</v>
      </c>
      <c r="B14" s="12" t="s">
        <v>45</v>
      </c>
      <c r="C14" s="12" t="s">
        <v>20</v>
      </c>
      <c r="D14" s="22" t="n">
        <v>42879</v>
      </c>
      <c r="E14" s="14" t="s">
        <v>46</v>
      </c>
      <c r="F14" s="30" t="n">
        <v>544610803421</v>
      </c>
      <c r="G14" s="14" t="s">
        <v>22</v>
      </c>
      <c r="H14" s="14" t="s">
        <v>23</v>
      </c>
      <c r="I14" s="14" t="s">
        <v>24</v>
      </c>
      <c r="J14" s="23" t="n">
        <v>8364.55</v>
      </c>
      <c r="K14" s="23" t="n">
        <v>34.6</v>
      </c>
      <c r="L14" s="23" t="s">
        <v>20</v>
      </c>
      <c r="M14" s="18" t="s">
        <v>47</v>
      </c>
      <c r="N14" s="14"/>
      <c r="O14" s="11"/>
    </row>
    <row r="15" s="20" customFormat="true" ht="38.25" hidden="false" customHeight="true" outlineLevel="0" collapsed="false">
      <c r="A15" s="11" t="n">
        <v>11</v>
      </c>
      <c r="B15" s="12" t="s">
        <v>48</v>
      </c>
      <c r="C15" s="12" t="s">
        <v>20</v>
      </c>
      <c r="D15" s="22" t="n">
        <v>42900</v>
      </c>
      <c r="E15" s="14" t="s">
        <v>49</v>
      </c>
      <c r="F15" s="30" t="n">
        <v>544511973736</v>
      </c>
      <c r="G15" s="14" t="s">
        <v>22</v>
      </c>
      <c r="H15" s="14" t="s">
        <v>23</v>
      </c>
      <c r="I15" s="14" t="s">
        <v>24</v>
      </c>
      <c r="J15" s="23" t="n">
        <v>12893.67</v>
      </c>
      <c r="K15" s="23" t="n">
        <v>26.3</v>
      </c>
      <c r="L15" s="23" t="s">
        <v>20</v>
      </c>
      <c r="M15" s="18" t="s">
        <v>50</v>
      </c>
      <c r="N15" s="14"/>
      <c r="O15" s="11"/>
    </row>
    <row r="16" s="20" customFormat="true" ht="38.25" hidden="false" customHeight="true" outlineLevel="0" collapsed="false">
      <c r="A16" s="11" t="n">
        <v>12</v>
      </c>
      <c r="B16" s="12" t="s">
        <v>48</v>
      </c>
      <c r="C16" s="12" t="s">
        <v>20</v>
      </c>
      <c r="D16" s="22" t="n">
        <v>42900</v>
      </c>
      <c r="E16" s="14" t="s">
        <v>49</v>
      </c>
      <c r="F16" s="30" t="n">
        <v>544511973736</v>
      </c>
      <c r="G16" s="14" t="s">
        <v>22</v>
      </c>
      <c r="H16" s="14" t="s">
        <v>23</v>
      </c>
      <c r="I16" s="14" t="s">
        <v>24</v>
      </c>
      <c r="J16" s="23" t="n">
        <v>13384</v>
      </c>
      <c r="K16" s="23" t="n">
        <v>27.3</v>
      </c>
      <c r="L16" s="23" t="s">
        <v>20</v>
      </c>
      <c r="M16" s="18" t="s">
        <v>50</v>
      </c>
      <c r="N16" s="25"/>
      <c r="O16" s="11"/>
    </row>
    <row r="17" s="20" customFormat="true" ht="38.25" hidden="false" customHeight="true" outlineLevel="0" collapsed="false">
      <c r="A17" s="11" t="n">
        <v>13</v>
      </c>
      <c r="B17" s="12" t="s">
        <v>51</v>
      </c>
      <c r="C17" s="12" t="s">
        <v>20</v>
      </c>
      <c r="D17" s="13" t="n">
        <v>42887</v>
      </c>
      <c r="E17" s="14" t="s">
        <v>52</v>
      </c>
      <c r="F17" s="30" t="n">
        <v>544650951176</v>
      </c>
      <c r="G17" s="14" t="s">
        <v>22</v>
      </c>
      <c r="H17" s="14" t="s">
        <v>23</v>
      </c>
      <c r="I17" s="14" t="s">
        <v>24</v>
      </c>
      <c r="J17" s="16" t="n">
        <v>6129.87</v>
      </c>
      <c r="K17" s="16" t="n">
        <v>14.96</v>
      </c>
      <c r="L17" s="16" t="s">
        <v>20</v>
      </c>
      <c r="M17" s="18" t="s">
        <v>53</v>
      </c>
      <c r="N17" s="25"/>
      <c r="O17" s="24"/>
    </row>
    <row r="18" s="27" customFormat="true" ht="24" hidden="false" customHeight="false" outlineLevel="0" collapsed="false">
      <c r="A18" s="24" t="n">
        <v>14</v>
      </c>
      <c r="B18" s="12" t="s">
        <v>51</v>
      </c>
      <c r="C18" s="12" t="s">
        <v>20</v>
      </c>
      <c r="D18" s="13" t="n">
        <v>42887</v>
      </c>
      <c r="E18" s="14" t="s">
        <v>54</v>
      </c>
      <c r="F18" s="15" t="n">
        <v>544600322334</v>
      </c>
      <c r="G18" s="14" t="s">
        <v>22</v>
      </c>
      <c r="H18" s="14" t="s">
        <v>23</v>
      </c>
      <c r="I18" s="14" t="s">
        <v>24</v>
      </c>
      <c r="J18" s="16" t="n">
        <v>12509.7</v>
      </c>
      <c r="K18" s="16" t="n">
        <v>25.53</v>
      </c>
      <c r="L18" s="16" t="s">
        <v>20</v>
      </c>
      <c r="M18" s="18" t="s">
        <v>53</v>
      </c>
      <c r="N18" s="25"/>
      <c r="O18" s="24"/>
    </row>
    <row r="19" s="20" customFormat="true" ht="38.25" hidden="false" customHeight="true" outlineLevel="0" collapsed="false">
      <c r="A19" s="11" t="n">
        <v>15</v>
      </c>
      <c r="B19" s="12" t="s">
        <v>51</v>
      </c>
      <c r="C19" s="12" t="s">
        <v>20</v>
      </c>
      <c r="D19" s="22" t="n">
        <v>42887</v>
      </c>
      <c r="E19" s="14" t="s">
        <v>21</v>
      </c>
      <c r="F19" s="15" t="n">
        <v>5446222610</v>
      </c>
      <c r="G19" s="14" t="s">
        <v>22</v>
      </c>
      <c r="H19" s="14" t="s">
        <v>23</v>
      </c>
      <c r="I19" s="14" t="s">
        <v>24</v>
      </c>
      <c r="J19" s="16" t="n">
        <v>18350</v>
      </c>
      <c r="K19" s="16" t="n">
        <v>73.4</v>
      </c>
      <c r="L19" s="16" t="s">
        <v>20</v>
      </c>
      <c r="M19" s="18" t="s">
        <v>53</v>
      </c>
      <c r="N19" s="25"/>
      <c r="O19" s="24"/>
    </row>
    <row r="20" s="20" customFormat="true" ht="62.25" hidden="false" customHeight="true" outlineLevel="0" collapsed="false">
      <c r="A20" s="11" t="n">
        <v>16</v>
      </c>
      <c r="B20" s="12" t="s">
        <v>55</v>
      </c>
      <c r="C20" s="12" t="s">
        <v>20</v>
      </c>
      <c r="D20" s="13" t="n">
        <v>42977</v>
      </c>
      <c r="E20" s="14" t="s">
        <v>56</v>
      </c>
      <c r="F20" s="30" t="n">
        <v>544605530105</v>
      </c>
      <c r="G20" s="14" t="s">
        <v>22</v>
      </c>
      <c r="H20" s="25" t="s">
        <v>23</v>
      </c>
      <c r="I20" s="14" t="s">
        <v>31</v>
      </c>
      <c r="J20" s="16" t="s">
        <v>20</v>
      </c>
      <c r="K20" s="16" t="n">
        <v>726.9</v>
      </c>
      <c r="L20" s="16" t="s">
        <v>20</v>
      </c>
      <c r="M20" s="18" t="s">
        <v>57</v>
      </c>
      <c r="N20" s="14"/>
      <c r="O20" s="24"/>
    </row>
    <row r="21" s="20" customFormat="true" ht="62.25" hidden="false" customHeight="true" outlineLevel="0" collapsed="false">
      <c r="A21" s="11" t="n">
        <v>17</v>
      </c>
      <c r="B21" s="31" t="n">
        <v>42744</v>
      </c>
      <c r="C21" s="31" t="s">
        <v>20</v>
      </c>
      <c r="D21" s="32" t="n">
        <v>42744</v>
      </c>
      <c r="E21" s="33" t="s">
        <v>58</v>
      </c>
      <c r="F21" s="34" t="n">
        <v>773375722814</v>
      </c>
      <c r="G21" s="33" t="s">
        <v>22</v>
      </c>
      <c r="H21" s="35" t="s">
        <v>59</v>
      </c>
      <c r="I21" s="14" t="s">
        <v>60</v>
      </c>
      <c r="J21" s="14" t="s">
        <v>20</v>
      </c>
      <c r="K21" s="23" t="s">
        <v>20</v>
      </c>
      <c r="L21" s="23" t="s">
        <v>61</v>
      </c>
      <c r="M21" s="36" t="n">
        <v>42744</v>
      </c>
      <c r="N21" s="14"/>
      <c r="O21" s="11"/>
    </row>
    <row r="22" s="20" customFormat="true" ht="60" hidden="false" customHeight="true" outlineLevel="0" collapsed="false">
      <c r="A22" s="11" t="n">
        <v>18</v>
      </c>
      <c r="B22" s="37" t="n">
        <v>42747</v>
      </c>
      <c r="C22" s="37" t="s">
        <v>20</v>
      </c>
      <c r="D22" s="36" t="n">
        <v>42747</v>
      </c>
      <c r="E22" s="38" t="s">
        <v>62</v>
      </c>
      <c r="F22" s="39" t="s">
        <v>63</v>
      </c>
      <c r="G22" s="38" t="s">
        <v>20</v>
      </c>
      <c r="H22" s="35" t="s">
        <v>59</v>
      </c>
      <c r="I22" s="14" t="s">
        <v>60</v>
      </c>
      <c r="J22" s="14" t="s">
        <v>20</v>
      </c>
      <c r="K22" s="23" t="s">
        <v>20</v>
      </c>
      <c r="L22" s="23" t="s">
        <v>61</v>
      </c>
      <c r="M22" s="36" t="n">
        <v>42747</v>
      </c>
      <c r="N22" s="25"/>
      <c r="O22" s="11"/>
    </row>
    <row r="23" s="20" customFormat="true" ht="64.5" hidden="false" customHeight="true" outlineLevel="0" collapsed="false">
      <c r="A23" s="11" t="n">
        <v>19</v>
      </c>
      <c r="B23" s="40" t="n">
        <v>42752</v>
      </c>
      <c r="C23" s="40" t="s">
        <v>20</v>
      </c>
      <c r="D23" s="41" t="n">
        <v>42752</v>
      </c>
      <c r="E23" s="38" t="s">
        <v>64</v>
      </c>
      <c r="F23" s="15" t="n">
        <v>543660115570</v>
      </c>
      <c r="G23" s="38" t="s">
        <v>22</v>
      </c>
      <c r="H23" s="35" t="s">
        <v>59</v>
      </c>
      <c r="I23" s="14" t="s">
        <v>60</v>
      </c>
      <c r="J23" s="14" t="s">
        <v>20</v>
      </c>
      <c r="K23" s="16" t="s">
        <v>20</v>
      </c>
      <c r="L23" s="16" t="s">
        <v>61</v>
      </c>
      <c r="M23" s="41" t="n">
        <v>42752</v>
      </c>
      <c r="N23" s="14"/>
      <c r="O23" s="24"/>
    </row>
    <row r="24" s="20" customFormat="true" ht="69" hidden="false" customHeight="true" outlineLevel="0" collapsed="false">
      <c r="A24" s="11" t="n">
        <v>20</v>
      </c>
      <c r="B24" s="40" t="n">
        <v>42754</v>
      </c>
      <c r="C24" s="40" t="s">
        <v>20</v>
      </c>
      <c r="D24" s="41" t="n">
        <v>42754</v>
      </c>
      <c r="E24" s="38" t="s">
        <v>65</v>
      </c>
      <c r="F24" s="29" t="n">
        <v>380412708994</v>
      </c>
      <c r="G24" s="38" t="s">
        <v>22</v>
      </c>
      <c r="H24" s="35" t="s">
        <v>59</v>
      </c>
      <c r="I24" s="14" t="s">
        <v>60</v>
      </c>
      <c r="J24" s="14" t="s">
        <v>20</v>
      </c>
      <c r="K24" s="23" t="s">
        <v>20</v>
      </c>
      <c r="L24" s="23" t="s">
        <v>61</v>
      </c>
      <c r="M24" s="41" t="n">
        <v>42754</v>
      </c>
      <c r="N24" s="25"/>
      <c r="O24" s="26"/>
    </row>
    <row r="25" s="20" customFormat="true" ht="60.75" hidden="false" customHeight="true" outlineLevel="0" collapsed="false">
      <c r="A25" s="11" t="n">
        <v>21</v>
      </c>
      <c r="B25" s="40" t="n">
        <v>42759</v>
      </c>
      <c r="C25" s="40" t="s">
        <v>20</v>
      </c>
      <c r="D25" s="41" t="n">
        <v>42759</v>
      </c>
      <c r="E25" s="38" t="s">
        <v>66</v>
      </c>
      <c r="F25" s="29" t="n">
        <v>544606337496</v>
      </c>
      <c r="G25" s="38" t="s">
        <v>22</v>
      </c>
      <c r="H25" s="35" t="s">
        <v>59</v>
      </c>
      <c r="I25" s="14" t="s">
        <v>60</v>
      </c>
      <c r="J25" s="14" t="s">
        <v>20</v>
      </c>
      <c r="K25" s="16" t="s">
        <v>20</v>
      </c>
      <c r="L25" s="16" t="s">
        <v>61</v>
      </c>
      <c r="M25" s="41" t="n">
        <v>42759</v>
      </c>
      <c r="N25" s="25"/>
      <c r="O25" s="24"/>
    </row>
    <row r="26" s="20" customFormat="true" ht="65.25" hidden="false" customHeight="true" outlineLevel="0" collapsed="false">
      <c r="A26" s="11" t="n">
        <v>22</v>
      </c>
      <c r="B26" s="40" t="n">
        <v>42766</v>
      </c>
      <c r="C26" s="40" t="s">
        <v>20</v>
      </c>
      <c r="D26" s="41" t="n">
        <v>42766</v>
      </c>
      <c r="E26" s="38" t="s">
        <v>67</v>
      </c>
      <c r="F26" s="29" t="n">
        <v>544651033299</v>
      </c>
      <c r="G26" s="38" t="s">
        <v>22</v>
      </c>
      <c r="H26" s="35" t="s">
        <v>59</v>
      </c>
      <c r="I26" s="14" t="s">
        <v>60</v>
      </c>
      <c r="J26" s="14" t="s">
        <v>20</v>
      </c>
      <c r="K26" s="16" t="s">
        <v>20</v>
      </c>
      <c r="L26" s="16" t="s">
        <v>61</v>
      </c>
      <c r="M26" s="41" t="n">
        <v>42766</v>
      </c>
      <c r="N26" s="25"/>
      <c r="O26" s="24"/>
    </row>
    <row r="27" s="27" customFormat="true" ht="61.5" hidden="false" customHeight="true" outlineLevel="0" collapsed="false">
      <c r="A27" s="24" t="n">
        <v>23</v>
      </c>
      <c r="B27" s="40" t="n">
        <v>42768</v>
      </c>
      <c r="C27" s="40" t="s">
        <v>20</v>
      </c>
      <c r="D27" s="41" t="n">
        <v>42768</v>
      </c>
      <c r="E27" s="38" t="s">
        <v>68</v>
      </c>
      <c r="F27" s="29" t="n">
        <v>544308131274</v>
      </c>
      <c r="G27" s="38" t="s">
        <v>22</v>
      </c>
      <c r="H27" s="35" t="s">
        <v>59</v>
      </c>
      <c r="I27" s="14" t="s">
        <v>60</v>
      </c>
      <c r="J27" s="14" t="s">
        <v>20</v>
      </c>
      <c r="K27" s="16" t="s">
        <v>20</v>
      </c>
      <c r="L27" s="16" t="s">
        <v>61</v>
      </c>
      <c r="M27" s="41" t="n">
        <v>42768</v>
      </c>
      <c r="N27" s="25"/>
      <c r="O27" s="24"/>
    </row>
    <row r="28" s="27" customFormat="true" ht="66.75" hidden="false" customHeight="true" outlineLevel="0" collapsed="false">
      <c r="A28" s="24" t="n">
        <v>24</v>
      </c>
      <c r="B28" s="40" t="n">
        <v>42773</v>
      </c>
      <c r="C28" s="40" t="s">
        <v>20</v>
      </c>
      <c r="D28" s="41" t="n">
        <v>42773</v>
      </c>
      <c r="E28" s="38" t="s">
        <v>69</v>
      </c>
      <c r="F28" s="29" t="n">
        <v>5446017868</v>
      </c>
      <c r="G28" s="38" t="s">
        <v>22</v>
      </c>
      <c r="H28" s="35" t="s">
        <v>59</v>
      </c>
      <c r="I28" s="14" t="s">
        <v>60</v>
      </c>
      <c r="J28" s="14" t="s">
        <v>20</v>
      </c>
      <c r="K28" s="16" t="s">
        <v>20</v>
      </c>
      <c r="L28" s="16" t="s">
        <v>61</v>
      </c>
      <c r="M28" s="41" t="n">
        <v>42773</v>
      </c>
      <c r="N28" s="25"/>
      <c r="O28" s="24"/>
    </row>
    <row r="29" s="27" customFormat="true" ht="60.75" hidden="false" customHeight="true" outlineLevel="0" collapsed="false">
      <c r="A29" s="24" t="n">
        <v>25</v>
      </c>
      <c r="B29" s="40" t="n">
        <v>42773</v>
      </c>
      <c r="C29" s="40" t="s">
        <v>20</v>
      </c>
      <c r="D29" s="41" t="n">
        <v>42773</v>
      </c>
      <c r="E29" s="38" t="s">
        <v>70</v>
      </c>
      <c r="F29" s="29" t="n">
        <v>544610033699</v>
      </c>
      <c r="G29" s="38" t="s">
        <v>22</v>
      </c>
      <c r="H29" s="35" t="s">
        <v>59</v>
      </c>
      <c r="I29" s="14" t="s">
        <v>60</v>
      </c>
      <c r="J29" s="14" t="s">
        <v>20</v>
      </c>
      <c r="K29" s="16" t="s">
        <v>20</v>
      </c>
      <c r="L29" s="16" t="s">
        <v>61</v>
      </c>
      <c r="M29" s="41" t="n">
        <v>42773</v>
      </c>
      <c r="N29" s="25"/>
      <c r="O29" s="24"/>
    </row>
    <row r="30" s="27" customFormat="true" ht="60" hidden="false" customHeight="false" outlineLevel="0" collapsed="false">
      <c r="A30" s="24" t="n">
        <v>26</v>
      </c>
      <c r="B30" s="40" t="n">
        <v>42782</v>
      </c>
      <c r="C30" s="40" t="s">
        <v>20</v>
      </c>
      <c r="D30" s="41" t="n">
        <v>42782</v>
      </c>
      <c r="E30" s="38" t="s">
        <v>71</v>
      </c>
      <c r="F30" s="29" t="n">
        <v>5446009401</v>
      </c>
      <c r="G30" s="38" t="s">
        <v>22</v>
      </c>
      <c r="H30" s="35" t="s">
        <v>59</v>
      </c>
      <c r="I30" s="14" t="s">
        <v>60</v>
      </c>
      <c r="J30" s="25" t="s">
        <v>20</v>
      </c>
      <c r="K30" s="25" t="s">
        <v>20</v>
      </c>
      <c r="L30" s="42" t="s">
        <v>61</v>
      </c>
      <c r="M30" s="41" t="n">
        <v>42782</v>
      </c>
      <c r="N30" s="43"/>
      <c r="O30" s="44"/>
    </row>
    <row r="31" s="27" customFormat="true" ht="71.25" hidden="false" customHeight="true" outlineLevel="0" collapsed="false">
      <c r="A31" s="24" t="n">
        <v>27</v>
      </c>
      <c r="B31" s="40" t="n">
        <v>42839</v>
      </c>
      <c r="C31" s="40" t="s">
        <v>20</v>
      </c>
      <c r="D31" s="41" t="n">
        <v>42839</v>
      </c>
      <c r="E31" s="38" t="s">
        <v>72</v>
      </c>
      <c r="F31" s="29" t="s">
        <v>63</v>
      </c>
      <c r="G31" s="38" t="s">
        <v>20</v>
      </c>
      <c r="H31" s="35" t="s">
        <v>59</v>
      </c>
      <c r="I31" s="14" t="s">
        <v>60</v>
      </c>
      <c r="J31" s="25" t="s">
        <v>20</v>
      </c>
      <c r="K31" s="25" t="s">
        <v>20</v>
      </c>
      <c r="L31" s="42" t="s">
        <v>61</v>
      </c>
      <c r="M31" s="41" t="n">
        <v>42839</v>
      </c>
      <c r="N31" s="43"/>
      <c r="O31" s="44"/>
    </row>
    <row r="32" s="20" customFormat="true" ht="60.75" hidden="false" customHeight="true" outlineLevel="0" collapsed="false">
      <c r="A32" s="11" t="n">
        <v>28</v>
      </c>
      <c r="B32" s="40" t="n">
        <v>42839</v>
      </c>
      <c r="C32" s="40" t="s">
        <v>20</v>
      </c>
      <c r="D32" s="41" t="n">
        <v>42839</v>
      </c>
      <c r="E32" s="38" t="s">
        <v>73</v>
      </c>
      <c r="F32" s="29" t="n">
        <v>5446111109</v>
      </c>
      <c r="G32" s="38" t="s">
        <v>22</v>
      </c>
      <c r="H32" s="35" t="s">
        <v>59</v>
      </c>
      <c r="I32" s="14" t="s">
        <v>60</v>
      </c>
      <c r="J32" s="25" t="s">
        <v>20</v>
      </c>
      <c r="K32" s="25" t="s">
        <v>20</v>
      </c>
      <c r="L32" s="42" t="s">
        <v>61</v>
      </c>
      <c r="M32" s="41" t="n">
        <v>42839</v>
      </c>
      <c r="N32" s="43"/>
      <c r="O32" s="44"/>
    </row>
    <row r="33" customFormat="false" ht="36" hidden="false" customHeight="true" outlineLevel="0" collapsed="false">
      <c r="A33" s="44" t="n">
        <v>29</v>
      </c>
      <c r="B33" s="40" t="n">
        <v>42850</v>
      </c>
      <c r="C33" s="40" t="s">
        <v>20</v>
      </c>
      <c r="D33" s="41" t="n">
        <v>42850</v>
      </c>
      <c r="E33" s="45" t="s">
        <v>74</v>
      </c>
      <c r="F33" s="46" t="n">
        <v>5436110956</v>
      </c>
      <c r="G33" s="45" t="s">
        <v>22</v>
      </c>
      <c r="H33" s="35" t="s">
        <v>59</v>
      </c>
      <c r="I33" s="14" t="s">
        <v>60</v>
      </c>
      <c r="J33" s="25" t="s">
        <v>20</v>
      </c>
      <c r="K33" s="25" t="s">
        <v>20</v>
      </c>
      <c r="L33" s="42" t="s">
        <v>61</v>
      </c>
      <c r="M33" s="41" t="n">
        <v>42850</v>
      </c>
      <c r="N33" s="43"/>
      <c r="O33" s="44"/>
    </row>
    <row r="34" customFormat="false" ht="60" hidden="false" customHeight="false" outlineLevel="0" collapsed="false">
      <c r="A34" s="44" t="n">
        <v>30</v>
      </c>
      <c r="B34" s="40" t="n">
        <v>42852</v>
      </c>
      <c r="C34" s="40" t="s">
        <v>20</v>
      </c>
      <c r="D34" s="41" t="n">
        <v>42852</v>
      </c>
      <c r="E34" s="47" t="s">
        <v>75</v>
      </c>
      <c r="F34" s="48" t="n">
        <v>5446110909</v>
      </c>
      <c r="G34" s="47" t="s">
        <v>22</v>
      </c>
      <c r="H34" s="35" t="s">
        <v>59</v>
      </c>
      <c r="I34" s="14" t="s">
        <v>60</v>
      </c>
      <c r="J34" s="25" t="s">
        <v>20</v>
      </c>
      <c r="K34" s="25" t="s">
        <v>20</v>
      </c>
      <c r="L34" s="42" t="s">
        <v>61</v>
      </c>
      <c r="M34" s="41" t="n">
        <v>42852</v>
      </c>
      <c r="N34" s="43"/>
      <c r="O34" s="44"/>
    </row>
    <row r="35" customFormat="false" ht="62.25" hidden="false" customHeight="true" outlineLevel="0" collapsed="false">
      <c r="A35" s="44" t="n">
        <v>31</v>
      </c>
      <c r="B35" s="40" t="n">
        <v>42852</v>
      </c>
      <c r="C35" s="40" t="s">
        <v>20</v>
      </c>
      <c r="D35" s="41" t="n">
        <v>42852</v>
      </c>
      <c r="E35" s="47" t="s">
        <v>76</v>
      </c>
      <c r="F35" s="48" t="n">
        <v>5446018300</v>
      </c>
      <c r="G35" s="47" t="s">
        <v>22</v>
      </c>
      <c r="H35" s="35" t="s">
        <v>59</v>
      </c>
      <c r="I35" s="14" t="s">
        <v>60</v>
      </c>
      <c r="J35" s="25" t="s">
        <v>20</v>
      </c>
      <c r="K35" s="25" t="s">
        <v>20</v>
      </c>
      <c r="L35" s="42" t="s">
        <v>61</v>
      </c>
      <c r="M35" s="41" t="n">
        <v>42852</v>
      </c>
      <c r="N35" s="25"/>
      <c r="O35" s="44"/>
    </row>
    <row r="36" customFormat="false" ht="60" hidden="false" customHeight="false" outlineLevel="0" collapsed="false">
      <c r="A36" s="44" t="n">
        <v>32</v>
      </c>
      <c r="B36" s="40" t="n">
        <v>42878</v>
      </c>
      <c r="C36" s="40" t="s">
        <v>20</v>
      </c>
      <c r="D36" s="41" t="n">
        <v>42878</v>
      </c>
      <c r="E36" s="47" t="s">
        <v>77</v>
      </c>
      <c r="F36" s="48" t="s">
        <v>63</v>
      </c>
      <c r="G36" s="47" t="s">
        <v>20</v>
      </c>
      <c r="H36" s="35" t="s">
        <v>59</v>
      </c>
      <c r="I36" s="14" t="s">
        <v>60</v>
      </c>
      <c r="J36" s="25" t="s">
        <v>20</v>
      </c>
      <c r="K36" s="16" t="s">
        <v>20</v>
      </c>
      <c r="L36" s="16" t="s">
        <v>61</v>
      </c>
      <c r="M36" s="41" t="n">
        <v>42878</v>
      </c>
      <c r="N36" s="25"/>
      <c r="O36" s="24"/>
    </row>
    <row r="37" customFormat="false" ht="60" hidden="false" customHeight="false" outlineLevel="0" collapsed="false">
      <c r="A37" s="44" t="n">
        <v>33</v>
      </c>
      <c r="B37" s="40" t="n">
        <v>42906</v>
      </c>
      <c r="C37" s="40" t="s">
        <v>20</v>
      </c>
      <c r="D37" s="41" t="n">
        <v>42906</v>
      </c>
      <c r="E37" s="47" t="s">
        <v>78</v>
      </c>
      <c r="F37" s="29" t="n">
        <v>545313532682</v>
      </c>
      <c r="G37" s="47" t="s">
        <v>22</v>
      </c>
      <c r="H37" s="35" t="s">
        <v>59</v>
      </c>
      <c r="I37" s="14" t="s">
        <v>60</v>
      </c>
      <c r="J37" s="25" t="s">
        <v>20</v>
      </c>
      <c r="K37" s="16" t="s">
        <v>20</v>
      </c>
      <c r="L37" s="16" t="s">
        <v>61</v>
      </c>
      <c r="M37" s="41" t="n">
        <v>42906</v>
      </c>
      <c r="N37" s="25"/>
      <c r="O37" s="24"/>
    </row>
    <row r="38" customFormat="false" ht="60" hidden="false" customHeight="false" outlineLevel="0" collapsed="false">
      <c r="A38" s="44" t="n">
        <v>34</v>
      </c>
      <c r="B38" s="40" t="n">
        <v>42926</v>
      </c>
      <c r="C38" s="40" t="s">
        <v>20</v>
      </c>
      <c r="D38" s="41" t="n">
        <v>42926</v>
      </c>
      <c r="E38" s="47" t="s">
        <v>79</v>
      </c>
      <c r="F38" s="29" t="n">
        <v>540725779351</v>
      </c>
      <c r="G38" s="47" t="s">
        <v>22</v>
      </c>
      <c r="H38" s="35" t="s">
        <v>59</v>
      </c>
      <c r="I38" s="14" t="s">
        <v>60</v>
      </c>
      <c r="J38" s="25" t="s">
        <v>20</v>
      </c>
      <c r="K38" s="16"/>
      <c r="L38" s="16" t="s">
        <v>61</v>
      </c>
      <c r="M38" s="41" t="n">
        <v>42926</v>
      </c>
      <c r="N38" s="25"/>
      <c r="O38" s="24"/>
    </row>
    <row r="39" customFormat="false" ht="60" hidden="false" customHeight="false" outlineLevel="0" collapsed="false">
      <c r="A39" s="44" t="n">
        <v>35</v>
      </c>
      <c r="B39" s="40" t="n">
        <v>42927</v>
      </c>
      <c r="C39" s="40" t="s">
        <v>20</v>
      </c>
      <c r="D39" s="41" t="n">
        <v>42927</v>
      </c>
      <c r="E39" s="47" t="s">
        <v>80</v>
      </c>
      <c r="F39" s="29" t="n">
        <v>544612205829</v>
      </c>
      <c r="G39" s="47" t="s">
        <v>22</v>
      </c>
      <c r="H39" s="35" t="s">
        <v>59</v>
      </c>
      <c r="I39" s="14" t="s">
        <v>60</v>
      </c>
      <c r="J39" s="25" t="s">
        <v>20</v>
      </c>
      <c r="K39" s="16" t="s">
        <v>20</v>
      </c>
      <c r="L39" s="16" t="s">
        <v>61</v>
      </c>
      <c r="M39" s="41" t="n">
        <v>42927</v>
      </c>
      <c r="N39" s="25"/>
      <c r="O39" s="24"/>
    </row>
    <row r="40" s="27" customFormat="true" ht="60" hidden="false" customHeight="false" outlineLevel="0" collapsed="false">
      <c r="A40" s="24" t="n">
        <v>36</v>
      </c>
      <c r="B40" s="40" t="n">
        <v>42927</v>
      </c>
      <c r="C40" s="40" t="s">
        <v>20</v>
      </c>
      <c r="D40" s="41" t="n">
        <v>42927</v>
      </c>
      <c r="E40" s="47" t="s">
        <v>81</v>
      </c>
      <c r="F40" s="29" t="s">
        <v>63</v>
      </c>
      <c r="G40" s="47" t="s">
        <v>20</v>
      </c>
      <c r="H40" s="35" t="s">
        <v>59</v>
      </c>
      <c r="I40" s="14" t="s">
        <v>60</v>
      </c>
      <c r="J40" s="25" t="s">
        <v>20</v>
      </c>
      <c r="K40" s="16" t="s">
        <v>20</v>
      </c>
      <c r="L40" s="16" t="s">
        <v>61</v>
      </c>
      <c r="M40" s="41" t="n">
        <v>42927</v>
      </c>
      <c r="N40" s="43"/>
      <c r="O40" s="24"/>
    </row>
    <row r="41" s="27" customFormat="true" ht="60" hidden="false" customHeight="false" outlineLevel="0" collapsed="false">
      <c r="A41" s="24" t="n">
        <v>37</v>
      </c>
      <c r="B41" s="40" t="n">
        <v>42927</v>
      </c>
      <c r="C41" s="40" t="s">
        <v>20</v>
      </c>
      <c r="D41" s="41" t="n">
        <v>42927</v>
      </c>
      <c r="E41" s="47" t="s">
        <v>82</v>
      </c>
      <c r="F41" s="29" t="s">
        <v>63</v>
      </c>
      <c r="G41" s="47" t="s">
        <v>20</v>
      </c>
      <c r="H41" s="35" t="s">
        <v>59</v>
      </c>
      <c r="I41" s="14" t="s">
        <v>60</v>
      </c>
      <c r="J41" s="25" t="s">
        <v>20</v>
      </c>
      <c r="K41" s="16" t="s">
        <v>20</v>
      </c>
      <c r="L41" s="49" t="s">
        <v>61</v>
      </c>
      <c r="M41" s="41" t="n">
        <v>42927</v>
      </c>
      <c r="N41" s="43"/>
      <c r="O41" s="44"/>
    </row>
    <row r="42" s="27" customFormat="true" ht="60" hidden="false" customHeight="false" outlineLevel="0" collapsed="false">
      <c r="A42" s="24" t="n">
        <v>38</v>
      </c>
      <c r="B42" s="40" t="n">
        <v>42927</v>
      </c>
      <c r="C42" s="40" t="s">
        <v>20</v>
      </c>
      <c r="D42" s="41" t="n">
        <v>42927</v>
      </c>
      <c r="E42" s="47" t="s">
        <v>83</v>
      </c>
      <c r="F42" s="29" t="n">
        <v>544511824653</v>
      </c>
      <c r="G42" s="47" t="s">
        <v>22</v>
      </c>
      <c r="H42" s="35" t="s">
        <v>59</v>
      </c>
      <c r="I42" s="14" t="s">
        <v>60</v>
      </c>
      <c r="J42" s="25" t="s">
        <v>20</v>
      </c>
      <c r="K42" s="16" t="s">
        <v>20</v>
      </c>
      <c r="L42" s="49" t="s">
        <v>61</v>
      </c>
      <c r="M42" s="41" t="n">
        <v>42927</v>
      </c>
      <c r="N42" s="43"/>
      <c r="O42" s="44"/>
    </row>
    <row r="43" s="27" customFormat="true" ht="60" hidden="false" customHeight="false" outlineLevel="0" collapsed="false">
      <c r="A43" s="24" t="n">
        <v>39</v>
      </c>
      <c r="B43" s="40" t="n">
        <v>42928</v>
      </c>
      <c r="C43" s="40" t="s">
        <v>20</v>
      </c>
      <c r="D43" s="41" t="n">
        <v>42928</v>
      </c>
      <c r="E43" s="47" t="s">
        <v>84</v>
      </c>
      <c r="F43" s="29" t="n">
        <v>544651244638</v>
      </c>
      <c r="G43" s="47" t="s">
        <v>22</v>
      </c>
      <c r="H43" s="35" t="s">
        <v>59</v>
      </c>
      <c r="I43" s="14" t="s">
        <v>60</v>
      </c>
      <c r="J43" s="25" t="s">
        <v>20</v>
      </c>
      <c r="K43" s="16" t="s">
        <v>20</v>
      </c>
      <c r="L43" s="49" t="s">
        <v>61</v>
      </c>
      <c r="M43" s="41" t="n">
        <v>42928</v>
      </c>
      <c r="N43" s="43"/>
      <c r="O43" s="44"/>
    </row>
    <row r="44" s="27" customFormat="true" ht="60" hidden="false" customHeight="false" outlineLevel="0" collapsed="false">
      <c r="A44" s="24" t="n">
        <v>40</v>
      </c>
      <c r="B44" s="40" t="n">
        <v>42929</v>
      </c>
      <c r="C44" s="40" t="s">
        <v>20</v>
      </c>
      <c r="D44" s="41" t="n">
        <v>42929</v>
      </c>
      <c r="E44" s="47" t="s">
        <v>85</v>
      </c>
      <c r="F44" s="29" t="n">
        <v>544605184575</v>
      </c>
      <c r="G44" s="47" t="s">
        <v>22</v>
      </c>
      <c r="H44" s="35" t="s">
        <v>59</v>
      </c>
      <c r="I44" s="14" t="s">
        <v>60</v>
      </c>
      <c r="J44" s="25" t="s">
        <v>20</v>
      </c>
      <c r="K44" s="16" t="s">
        <v>20</v>
      </c>
      <c r="L44" s="49" t="s">
        <v>61</v>
      </c>
      <c r="M44" s="41" t="n">
        <v>42929</v>
      </c>
      <c r="N44" s="43"/>
      <c r="O44" s="44"/>
    </row>
    <row r="45" customFormat="false" ht="60" hidden="false" customHeight="false" outlineLevel="0" collapsed="false">
      <c r="A45" s="44" t="n">
        <v>41</v>
      </c>
      <c r="B45" s="40" t="n">
        <v>42929</v>
      </c>
      <c r="C45" s="40" t="s">
        <v>20</v>
      </c>
      <c r="D45" s="41" t="n">
        <v>42929</v>
      </c>
      <c r="E45" s="47" t="s">
        <v>86</v>
      </c>
      <c r="F45" s="29" t="s">
        <v>63</v>
      </c>
      <c r="G45" s="47" t="s">
        <v>20</v>
      </c>
      <c r="H45" s="35" t="s">
        <v>59</v>
      </c>
      <c r="I45" s="14" t="s">
        <v>60</v>
      </c>
      <c r="J45" s="25" t="s">
        <v>20</v>
      </c>
      <c r="K45" s="16" t="s">
        <v>20</v>
      </c>
      <c r="L45" s="49" t="s">
        <v>61</v>
      </c>
      <c r="M45" s="41" t="n">
        <v>42929</v>
      </c>
      <c r="N45" s="43"/>
      <c r="O45" s="44"/>
    </row>
    <row r="46" customFormat="false" ht="60" hidden="false" customHeight="false" outlineLevel="0" collapsed="false">
      <c r="A46" s="44" t="n">
        <v>42</v>
      </c>
      <c r="B46" s="40" t="n">
        <v>42929</v>
      </c>
      <c r="C46" s="40" t="s">
        <v>20</v>
      </c>
      <c r="D46" s="41" t="n">
        <v>42929</v>
      </c>
      <c r="E46" s="47" t="s">
        <v>87</v>
      </c>
      <c r="F46" s="29" t="n">
        <v>540527529173</v>
      </c>
      <c r="G46" s="47" t="s">
        <v>22</v>
      </c>
      <c r="H46" s="35" t="s">
        <v>59</v>
      </c>
      <c r="I46" s="14" t="s">
        <v>60</v>
      </c>
      <c r="J46" s="25" t="s">
        <v>20</v>
      </c>
      <c r="K46" s="16" t="s">
        <v>20</v>
      </c>
      <c r="L46" s="49" t="s">
        <v>61</v>
      </c>
      <c r="M46" s="41" t="n">
        <v>42929</v>
      </c>
      <c r="N46" s="43"/>
      <c r="O46" s="44"/>
    </row>
    <row r="47" customFormat="false" ht="60" hidden="false" customHeight="false" outlineLevel="0" collapsed="false">
      <c r="A47" s="44" t="n">
        <v>43</v>
      </c>
      <c r="B47" s="40" t="n">
        <v>42929</v>
      </c>
      <c r="C47" s="40" t="s">
        <v>20</v>
      </c>
      <c r="D47" s="41" t="n">
        <v>42929</v>
      </c>
      <c r="E47" s="47" t="s">
        <v>88</v>
      </c>
      <c r="F47" s="29" t="n">
        <v>544602654078</v>
      </c>
      <c r="G47" s="47" t="s">
        <v>22</v>
      </c>
      <c r="H47" s="35" t="s">
        <v>59</v>
      </c>
      <c r="I47" s="14" t="s">
        <v>60</v>
      </c>
      <c r="J47" s="25" t="s">
        <v>20</v>
      </c>
      <c r="K47" s="16" t="s">
        <v>20</v>
      </c>
      <c r="L47" s="49" t="s">
        <v>61</v>
      </c>
      <c r="M47" s="41" t="n">
        <v>42929</v>
      </c>
      <c r="N47" s="43"/>
      <c r="O47" s="44"/>
    </row>
    <row r="48" customFormat="false" ht="60" hidden="false" customHeight="false" outlineLevel="0" collapsed="false">
      <c r="A48" s="44" t="n">
        <v>44</v>
      </c>
      <c r="B48" s="40" t="n">
        <v>42929</v>
      </c>
      <c r="C48" s="40" t="s">
        <v>20</v>
      </c>
      <c r="D48" s="41" t="n">
        <v>42929</v>
      </c>
      <c r="E48" s="47" t="s">
        <v>89</v>
      </c>
      <c r="F48" s="29" t="n">
        <v>5446019061</v>
      </c>
      <c r="G48" s="47" t="s">
        <v>22</v>
      </c>
      <c r="H48" s="35" t="s">
        <v>59</v>
      </c>
      <c r="I48" s="14" t="s">
        <v>60</v>
      </c>
      <c r="J48" s="25" t="s">
        <v>20</v>
      </c>
      <c r="K48" s="25" t="s">
        <v>20</v>
      </c>
      <c r="L48" s="42" t="s">
        <v>61</v>
      </c>
      <c r="M48" s="41" t="n">
        <v>42929</v>
      </c>
      <c r="N48" s="43"/>
      <c r="O48" s="44"/>
    </row>
    <row r="49" customFormat="false" ht="60" hidden="false" customHeight="false" outlineLevel="0" collapsed="false">
      <c r="A49" s="44" t="n">
        <v>45</v>
      </c>
      <c r="B49" s="40" t="n">
        <v>42929</v>
      </c>
      <c r="C49" s="40" t="s">
        <v>20</v>
      </c>
      <c r="D49" s="41" t="n">
        <v>42929</v>
      </c>
      <c r="E49" s="47" t="s">
        <v>90</v>
      </c>
      <c r="F49" s="29" t="n">
        <v>543660115570</v>
      </c>
      <c r="G49" s="47" t="s">
        <v>22</v>
      </c>
      <c r="H49" s="35" t="s">
        <v>59</v>
      </c>
      <c r="I49" s="14" t="s">
        <v>60</v>
      </c>
      <c r="J49" s="25" t="s">
        <v>20</v>
      </c>
      <c r="K49" s="25" t="s">
        <v>20</v>
      </c>
      <c r="L49" s="42" t="s">
        <v>61</v>
      </c>
      <c r="M49" s="41" t="n">
        <v>42929</v>
      </c>
      <c r="N49" s="43"/>
      <c r="O49" s="44"/>
    </row>
    <row r="50" customFormat="false" ht="60" hidden="false" customHeight="false" outlineLevel="0" collapsed="false">
      <c r="A50" s="44" t="n">
        <v>46</v>
      </c>
      <c r="B50" s="40" t="n">
        <v>42929</v>
      </c>
      <c r="C50" s="40" t="s">
        <v>20</v>
      </c>
      <c r="D50" s="41" t="n">
        <v>42929</v>
      </c>
      <c r="E50" s="47" t="s">
        <v>91</v>
      </c>
      <c r="F50" s="29" t="n">
        <v>544614874279</v>
      </c>
      <c r="G50" s="47" t="s">
        <v>22</v>
      </c>
      <c r="H50" s="35" t="s">
        <v>59</v>
      </c>
      <c r="I50" s="14" t="s">
        <v>60</v>
      </c>
      <c r="J50" s="25" t="s">
        <v>20</v>
      </c>
      <c r="K50" s="25" t="s">
        <v>20</v>
      </c>
      <c r="L50" s="42" t="s">
        <v>61</v>
      </c>
      <c r="M50" s="41" t="n">
        <v>42929</v>
      </c>
      <c r="N50" s="43"/>
      <c r="O50" s="44"/>
    </row>
    <row r="51" customFormat="false" ht="60" hidden="false" customHeight="false" outlineLevel="0" collapsed="false">
      <c r="A51" s="44" t="n">
        <v>47</v>
      </c>
      <c r="B51" s="40" t="n">
        <v>42929</v>
      </c>
      <c r="C51" s="40" t="s">
        <v>20</v>
      </c>
      <c r="D51" s="41" t="n">
        <v>42929</v>
      </c>
      <c r="E51" s="47" t="s">
        <v>92</v>
      </c>
      <c r="F51" s="29" t="s">
        <v>63</v>
      </c>
      <c r="G51" s="47" t="s">
        <v>20</v>
      </c>
      <c r="H51" s="35" t="s">
        <v>59</v>
      </c>
      <c r="I51" s="14" t="s">
        <v>60</v>
      </c>
      <c r="J51" s="25" t="s">
        <v>20</v>
      </c>
      <c r="K51" s="25" t="s">
        <v>20</v>
      </c>
      <c r="L51" s="42" t="s">
        <v>61</v>
      </c>
      <c r="M51" s="41" t="n">
        <v>42929</v>
      </c>
      <c r="N51" s="43"/>
      <c r="O51" s="44"/>
    </row>
    <row r="52" customFormat="false" ht="60" hidden="false" customHeight="false" outlineLevel="0" collapsed="false">
      <c r="A52" s="44" t="n">
        <v>48</v>
      </c>
      <c r="B52" s="40" t="n">
        <v>42937</v>
      </c>
      <c r="C52" s="40" t="s">
        <v>20</v>
      </c>
      <c r="D52" s="41" t="n">
        <v>42937</v>
      </c>
      <c r="E52" s="47" t="s">
        <v>93</v>
      </c>
      <c r="F52" s="29" t="n">
        <v>54460118357</v>
      </c>
      <c r="G52" s="47" t="s">
        <v>22</v>
      </c>
      <c r="H52" s="35" t="s">
        <v>59</v>
      </c>
      <c r="I52" s="14" t="s">
        <v>60</v>
      </c>
      <c r="J52" s="25" t="s">
        <v>20</v>
      </c>
      <c r="K52" s="25" t="s">
        <v>20</v>
      </c>
      <c r="L52" s="42" t="s">
        <v>61</v>
      </c>
      <c r="M52" s="41" t="n">
        <v>42937</v>
      </c>
      <c r="N52" s="43"/>
      <c r="O52" s="44"/>
    </row>
    <row r="53" customFormat="false" ht="60" hidden="false" customHeight="false" outlineLevel="0" collapsed="false">
      <c r="A53" s="44" t="n">
        <v>49</v>
      </c>
      <c r="B53" s="40" t="n">
        <v>42996</v>
      </c>
      <c r="C53" s="40" t="s">
        <v>20</v>
      </c>
      <c r="D53" s="41" t="n">
        <v>42996</v>
      </c>
      <c r="E53" s="47" t="s">
        <v>94</v>
      </c>
      <c r="F53" s="29" t="n">
        <v>540958314260</v>
      </c>
      <c r="G53" s="47" t="s">
        <v>22</v>
      </c>
      <c r="H53" s="35" t="s">
        <v>59</v>
      </c>
      <c r="I53" s="14" t="s">
        <v>60</v>
      </c>
      <c r="J53" s="25" t="s">
        <v>20</v>
      </c>
      <c r="K53" s="25" t="s">
        <v>20</v>
      </c>
      <c r="L53" s="42" t="s">
        <v>61</v>
      </c>
      <c r="M53" s="41" t="n">
        <v>42996</v>
      </c>
      <c r="N53" s="43"/>
      <c r="O53" s="44"/>
    </row>
    <row r="54" customFormat="false" ht="60" hidden="false" customHeight="false" outlineLevel="0" collapsed="false">
      <c r="A54" s="44" t="n">
        <v>50</v>
      </c>
      <c r="B54" s="50" t="n">
        <v>42999</v>
      </c>
      <c r="C54" s="50" t="s">
        <v>20</v>
      </c>
      <c r="D54" s="51" t="n">
        <v>42999</v>
      </c>
      <c r="E54" s="52" t="s">
        <v>95</v>
      </c>
      <c r="F54" s="53" t="n">
        <v>543811261505</v>
      </c>
      <c r="G54" s="52" t="s">
        <v>22</v>
      </c>
      <c r="H54" s="35" t="s">
        <v>59</v>
      </c>
      <c r="I54" s="14" t="s">
        <v>60</v>
      </c>
      <c r="J54" s="25" t="s">
        <v>20</v>
      </c>
      <c r="K54" s="25" t="s">
        <v>20</v>
      </c>
      <c r="L54" s="42" t="s">
        <v>61</v>
      </c>
      <c r="M54" s="51" t="n">
        <v>42999</v>
      </c>
      <c r="N54" s="43"/>
      <c r="O54" s="44"/>
    </row>
    <row r="55" customFormat="false" ht="60" hidden="false" customHeight="false" outlineLevel="0" collapsed="false">
      <c r="A55" s="44" t="n">
        <v>51</v>
      </c>
      <c r="B55" s="50" t="n">
        <v>43006</v>
      </c>
      <c r="C55" s="50" t="s">
        <v>20</v>
      </c>
      <c r="D55" s="51" t="n">
        <v>43006</v>
      </c>
      <c r="E55" s="52" t="s">
        <v>96</v>
      </c>
      <c r="F55" s="53" t="n">
        <v>544608078367</v>
      </c>
      <c r="G55" s="52" t="s">
        <v>22</v>
      </c>
      <c r="H55" s="35" t="s">
        <v>59</v>
      </c>
      <c r="I55" s="14" t="s">
        <v>60</v>
      </c>
      <c r="J55" s="25" t="s">
        <v>20</v>
      </c>
      <c r="K55" s="25" t="s">
        <v>20</v>
      </c>
      <c r="L55" s="42" t="s">
        <v>61</v>
      </c>
      <c r="M55" s="51" t="n">
        <v>43006</v>
      </c>
      <c r="N55" s="43"/>
      <c r="O55" s="44"/>
    </row>
    <row r="56" customFormat="false" ht="60" hidden="false" customHeight="false" outlineLevel="0" collapsed="false">
      <c r="A56" s="44" t="n">
        <v>52</v>
      </c>
      <c r="B56" s="50" t="n">
        <v>43011</v>
      </c>
      <c r="C56" s="50" t="s">
        <v>20</v>
      </c>
      <c r="D56" s="51" t="n">
        <v>43011</v>
      </c>
      <c r="E56" s="52" t="s">
        <v>97</v>
      </c>
      <c r="F56" s="53" t="n">
        <v>544612316656</v>
      </c>
      <c r="G56" s="52" t="s">
        <v>22</v>
      </c>
      <c r="H56" s="35" t="s">
        <v>59</v>
      </c>
      <c r="I56" s="14" t="s">
        <v>60</v>
      </c>
      <c r="J56" s="25" t="s">
        <v>20</v>
      </c>
      <c r="K56" s="25" t="s">
        <v>20</v>
      </c>
      <c r="L56" s="42" t="s">
        <v>61</v>
      </c>
      <c r="M56" s="51" t="n">
        <v>43011</v>
      </c>
      <c r="N56" s="43"/>
      <c r="O56" s="44"/>
    </row>
    <row r="57" customFormat="false" ht="60" hidden="false" customHeight="false" outlineLevel="0" collapsed="false">
      <c r="A57" s="44" t="n">
        <v>53</v>
      </c>
      <c r="B57" s="50" t="n">
        <v>43018</v>
      </c>
      <c r="C57" s="50" t="s">
        <v>20</v>
      </c>
      <c r="D57" s="51" t="n">
        <v>43018</v>
      </c>
      <c r="E57" s="52" t="s">
        <v>98</v>
      </c>
      <c r="F57" s="53" t="n">
        <v>544516403095</v>
      </c>
      <c r="G57" s="52" t="s">
        <v>22</v>
      </c>
      <c r="H57" s="35" t="s">
        <v>59</v>
      </c>
      <c r="I57" s="14" t="s">
        <v>60</v>
      </c>
      <c r="J57" s="25" t="s">
        <v>20</v>
      </c>
      <c r="K57" s="25" t="s">
        <v>20</v>
      </c>
      <c r="L57" s="42" t="s">
        <v>61</v>
      </c>
      <c r="M57" s="51" t="n">
        <v>43018</v>
      </c>
      <c r="N57" s="43"/>
      <c r="O57" s="44"/>
    </row>
    <row r="58" customFormat="false" ht="60" hidden="false" customHeight="false" outlineLevel="0" collapsed="false">
      <c r="A58" s="44" t="n">
        <v>54</v>
      </c>
      <c r="B58" s="50" t="n">
        <v>43019</v>
      </c>
      <c r="C58" s="50" t="s">
        <v>20</v>
      </c>
      <c r="D58" s="51" t="n">
        <v>43019</v>
      </c>
      <c r="E58" s="52" t="s">
        <v>99</v>
      </c>
      <c r="F58" s="54" t="n">
        <v>5445025023</v>
      </c>
      <c r="G58" s="52" t="s">
        <v>22</v>
      </c>
      <c r="H58" s="35" t="s">
        <v>59</v>
      </c>
      <c r="I58" s="14" t="s">
        <v>60</v>
      </c>
      <c r="J58" s="25" t="s">
        <v>20</v>
      </c>
      <c r="K58" s="25" t="s">
        <v>20</v>
      </c>
      <c r="L58" s="42" t="s">
        <v>61</v>
      </c>
      <c r="M58" s="51" t="n">
        <v>43019</v>
      </c>
      <c r="N58" s="43"/>
      <c r="O58" s="44"/>
    </row>
    <row r="59" customFormat="false" ht="60" hidden="false" customHeight="false" outlineLevel="0" collapsed="false">
      <c r="A59" s="44" t="n">
        <v>55</v>
      </c>
      <c r="B59" s="50" t="n">
        <v>43025</v>
      </c>
      <c r="C59" s="50" t="s">
        <v>20</v>
      </c>
      <c r="D59" s="51" t="n">
        <v>43025</v>
      </c>
      <c r="E59" s="52" t="s">
        <v>100</v>
      </c>
      <c r="F59" s="53" t="n">
        <v>540350139946</v>
      </c>
      <c r="G59" s="52" t="s">
        <v>22</v>
      </c>
      <c r="H59" s="35" t="s">
        <v>59</v>
      </c>
      <c r="I59" s="14" t="s">
        <v>60</v>
      </c>
      <c r="J59" s="25" t="s">
        <v>20</v>
      </c>
      <c r="K59" s="25" t="s">
        <v>20</v>
      </c>
      <c r="L59" s="42" t="s">
        <v>61</v>
      </c>
      <c r="M59" s="51" t="n">
        <v>43025</v>
      </c>
      <c r="N59" s="43"/>
      <c r="O59" s="44"/>
    </row>
    <row r="60" customFormat="false" ht="60" hidden="false" customHeight="false" outlineLevel="0" collapsed="false">
      <c r="A60" s="44" t="n">
        <v>56</v>
      </c>
      <c r="B60" s="50" t="n">
        <v>43033</v>
      </c>
      <c r="C60" s="50" t="s">
        <v>20</v>
      </c>
      <c r="D60" s="51" t="n">
        <v>43033</v>
      </c>
      <c r="E60" s="55" t="s">
        <v>101</v>
      </c>
      <c r="F60" s="53" t="n">
        <v>544616727262</v>
      </c>
      <c r="G60" s="55" t="s">
        <v>22</v>
      </c>
      <c r="H60" s="35" t="s">
        <v>59</v>
      </c>
      <c r="I60" s="14" t="s">
        <v>60</v>
      </c>
      <c r="J60" s="25" t="s">
        <v>20</v>
      </c>
      <c r="K60" s="25" t="s">
        <v>20</v>
      </c>
      <c r="L60" s="42" t="s">
        <v>61</v>
      </c>
      <c r="M60" s="51" t="n">
        <v>43033</v>
      </c>
      <c r="N60" s="43"/>
      <c r="O60" s="44"/>
    </row>
    <row r="61" customFormat="false" ht="60" hidden="false" customHeight="false" outlineLevel="0" collapsed="false">
      <c r="A61" s="44" t="n">
        <v>57</v>
      </c>
      <c r="B61" s="56" t="s">
        <v>102</v>
      </c>
      <c r="C61" s="56" t="s">
        <v>20</v>
      </c>
      <c r="D61" s="52" t="s">
        <v>102</v>
      </c>
      <c r="E61" s="52" t="s">
        <v>103</v>
      </c>
      <c r="F61" s="53" t="n">
        <v>544518156229</v>
      </c>
      <c r="G61" s="52" t="s">
        <v>22</v>
      </c>
      <c r="H61" s="35" t="s">
        <v>59</v>
      </c>
      <c r="I61" s="14" t="s">
        <v>60</v>
      </c>
      <c r="J61" s="25" t="s">
        <v>20</v>
      </c>
      <c r="K61" s="25" t="s">
        <v>20</v>
      </c>
      <c r="L61" s="42" t="s">
        <v>61</v>
      </c>
      <c r="M61" s="52" t="s">
        <v>102</v>
      </c>
      <c r="N61" s="43"/>
      <c r="O61" s="44"/>
    </row>
    <row r="62" customFormat="false" ht="60" hidden="false" customHeight="false" outlineLevel="0" collapsed="false">
      <c r="A62" s="44" t="n">
        <v>58</v>
      </c>
      <c r="B62" s="50" t="n">
        <v>43048</v>
      </c>
      <c r="C62" s="50" t="s">
        <v>20</v>
      </c>
      <c r="D62" s="51" t="n">
        <v>43048</v>
      </c>
      <c r="E62" s="52" t="s">
        <v>104</v>
      </c>
      <c r="F62" s="53" t="n">
        <v>544301626373</v>
      </c>
      <c r="G62" s="52" t="s">
        <v>22</v>
      </c>
      <c r="H62" s="35" t="s">
        <v>59</v>
      </c>
      <c r="I62" s="14" t="s">
        <v>60</v>
      </c>
      <c r="J62" s="25" t="s">
        <v>20</v>
      </c>
      <c r="K62" s="25" t="s">
        <v>20</v>
      </c>
      <c r="L62" s="42" t="s">
        <v>61</v>
      </c>
      <c r="M62" s="51" t="n">
        <v>43048</v>
      </c>
      <c r="N62" s="43"/>
      <c r="O62" s="44"/>
    </row>
    <row r="63" customFormat="false" ht="60" hidden="false" customHeight="false" outlineLevel="0" collapsed="false">
      <c r="A63" s="44" t="n">
        <v>59</v>
      </c>
      <c r="B63" s="57" t="n">
        <v>43053</v>
      </c>
      <c r="C63" s="57" t="s">
        <v>20</v>
      </c>
      <c r="D63" s="58" t="n">
        <v>43053</v>
      </c>
      <c r="E63" s="52" t="s">
        <v>105</v>
      </c>
      <c r="F63" s="53" t="n">
        <v>544609047026</v>
      </c>
      <c r="G63" s="52" t="s">
        <v>22</v>
      </c>
      <c r="H63" s="35" t="s">
        <v>59</v>
      </c>
      <c r="I63" s="14" t="s">
        <v>60</v>
      </c>
      <c r="J63" s="25" t="s">
        <v>20</v>
      </c>
      <c r="K63" s="25" t="s">
        <v>20</v>
      </c>
      <c r="L63" s="42" t="s">
        <v>61</v>
      </c>
      <c r="M63" s="58" t="n">
        <v>43053</v>
      </c>
      <c r="N63" s="43"/>
      <c r="O63" s="44"/>
    </row>
    <row r="64" customFormat="false" ht="60" hidden="false" customHeight="false" outlineLevel="0" collapsed="false">
      <c r="A64" s="44" t="n">
        <v>60</v>
      </c>
      <c r="B64" s="57" t="n">
        <v>43060</v>
      </c>
      <c r="C64" s="57" t="s">
        <v>20</v>
      </c>
      <c r="D64" s="58" t="n">
        <v>43060</v>
      </c>
      <c r="E64" s="52" t="s">
        <v>106</v>
      </c>
      <c r="F64" s="53" t="n">
        <v>544608099462</v>
      </c>
      <c r="G64" s="52" t="s">
        <v>22</v>
      </c>
      <c r="H64" s="35" t="s">
        <v>59</v>
      </c>
      <c r="I64" s="14" t="s">
        <v>60</v>
      </c>
      <c r="J64" s="25" t="s">
        <v>20</v>
      </c>
      <c r="K64" s="25" t="s">
        <v>20</v>
      </c>
      <c r="L64" s="42" t="s">
        <v>61</v>
      </c>
      <c r="M64" s="58" t="n">
        <v>43060</v>
      </c>
      <c r="N64" s="43"/>
      <c r="O64" s="44"/>
    </row>
    <row r="65" customFormat="false" ht="60" hidden="false" customHeight="false" outlineLevel="0" collapsed="false">
      <c r="A65" s="44" t="n">
        <v>61</v>
      </c>
      <c r="B65" s="57" t="n">
        <v>43062</v>
      </c>
      <c r="C65" s="57" t="s">
        <v>20</v>
      </c>
      <c r="D65" s="58" t="n">
        <v>43062</v>
      </c>
      <c r="E65" s="52" t="s">
        <v>107</v>
      </c>
      <c r="F65" s="53" t="n">
        <v>544313955855</v>
      </c>
      <c r="G65" s="52" t="s">
        <v>22</v>
      </c>
      <c r="H65" s="35" t="s">
        <v>59</v>
      </c>
      <c r="I65" s="14" t="s">
        <v>60</v>
      </c>
      <c r="J65" s="25" t="s">
        <v>20</v>
      </c>
      <c r="K65" s="25" t="s">
        <v>20</v>
      </c>
      <c r="L65" s="42" t="s">
        <v>61</v>
      </c>
      <c r="M65" s="58" t="n">
        <v>43062</v>
      </c>
      <c r="N65" s="43"/>
      <c r="O65" s="44"/>
    </row>
    <row r="66" customFormat="false" ht="60" hidden="false" customHeight="false" outlineLevel="0" collapsed="false">
      <c r="A66" s="44" t="n">
        <v>62</v>
      </c>
      <c r="B66" s="57" t="n">
        <v>43066</v>
      </c>
      <c r="C66" s="57" t="s">
        <v>20</v>
      </c>
      <c r="D66" s="58" t="n">
        <v>43066</v>
      </c>
      <c r="E66" s="52" t="s">
        <v>108</v>
      </c>
      <c r="F66" s="53" t="s">
        <v>63</v>
      </c>
      <c r="G66" s="52" t="s">
        <v>20</v>
      </c>
      <c r="H66" s="35" t="s">
        <v>59</v>
      </c>
      <c r="I66" s="14" t="s">
        <v>60</v>
      </c>
      <c r="J66" s="25" t="s">
        <v>20</v>
      </c>
      <c r="K66" s="25" t="s">
        <v>20</v>
      </c>
      <c r="L66" s="42" t="s">
        <v>61</v>
      </c>
      <c r="M66" s="58" t="n">
        <v>43066</v>
      </c>
      <c r="N66" s="43"/>
      <c r="O66" s="44"/>
    </row>
    <row r="67" customFormat="false" ht="60" hidden="false" customHeight="false" outlineLevel="0" collapsed="false">
      <c r="A67" s="44" t="n">
        <v>63</v>
      </c>
      <c r="B67" s="57" t="n">
        <v>43068</v>
      </c>
      <c r="C67" s="57" t="s">
        <v>20</v>
      </c>
      <c r="D67" s="58" t="n">
        <v>43068</v>
      </c>
      <c r="E67" s="14" t="s">
        <v>109</v>
      </c>
      <c r="F67" s="30" t="n">
        <v>5446017184</v>
      </c>
      <c r="G67" s="14" t="s">
        <v>22</v>
      </c>
      <c r="H67" s="35" t="s">
        <v>59</v>
      </c>
      <c r="I67" s="14" t="s">
        <v>60</v>
      </c>
      <c r="J67" s="25" t="s">
        <v>20</v>
      </c>
      <c r="K67" s="25" t="s">
        <v>20</v>
      </c>
      <c r="L67" s="42" t="s">
        <v>61</v>
      </c>
      <c r="M67" s="58" t="n">
        <v>43068</v>
      </c>
      <c r="N67" s="43"/>
      <c r="O67" s="44"/>
    </row>
    <row r="68" customFormat="false" ht="48" hidden="false" customHeight="false" outlineLevel="0" collapsed="false">
      <c r="A68" s="44" t="n">
        <v>64</v>
      </c>
      <c r="B68" s="59" t="n">
        <v>42933</v>
      </c>
      <c r="C68" s="59" t="s">
        <v>20</v>
      </c>
      <c r="D68" s="60" t="n">
        <v>42933</v>
      </c>
      <c r="E68" s="61" t="s">
        <v>110</v>
      </c>
      <c r="F68" s="62" t="s">
        <v>111</v>
      </c>
      <c r="G68" s="61"/>
      <c r="H68" s="35" t="s">
        <v>112</v>
      </c>
      <c r="I68" s="35" t="s">
        <v>113</v>
      </c>
      <c r="J68" s="25" t="s">
        <v>20</v>
      </c>
      <c r="K68" s="25" t="s">
        <v>20</v>
      </c>
      <c r="L68" s="42" t="s">
        <v>114</v>
      </c>
      <c r="M68" s="63" t="s">
        <v>115</v>
      </c>
      <c r="N68" s="43"/>
      <c r="O68" s="44"/>
    </row>
    <row r="69" customFormat="false" ht="48" hidden="false" customHeight="false" outlineLevel="0" collapsed="false">
      <c r="A69" s="44" t="n">
        <v>65</v>
      </c>
      <c r="B69" s="64" t="n">
        <v>42933</v>
      </c>
      <c r="C69" s="64" t="s">
        <v>20</v>
      </c>
      <c r="D69" s="65" t="n">
        <v>42933</v>
      </c>
      <c r="E69" s="61" t="s">
        <v>83</v>
      </c>
      <c r="F69" s="62" t="n">
        <v>544511824653</v>
      </c>
      <c r="G69" s="61" t="s">
        <v>22</v>
      </c>
      <c r="H69" s="35" t="s">
        <v>112</v>
      </c>
      <c r="I69" s="35" t="s">
        <v>113</v>
      </c>
      <c r="J69" s="25" t="s">
        <v>20</v>
      </c>
      <c r="K69" s="25" t="s">
        <v>20</v>
      </c>
      <c r="L69" s="42" t="s">
        <v>114</v>
      </c>
      <c r="M69" s="66" t="s">
        <v>115</v>
      </c>
      <c r="N69" s="43"/>
      <c r="O69" s="44"/>
    </row>
    <row r="70" customFormat="false" ht="48" hidden="false" customHeight="false" outlineLevel="0" collapsed="false">
      <c r="A70" s="44" t="n">
        <v>66</v>
      </c>
      <c r="B70" s="59" t="n">
        <v>42933</v>
      </c>
      <c r="C70" s="59" t="s">
        <v>20</v>
      </c>
      <c r="D70" s="60" t="n">
        <v>42933</v>
      </c>
      <c r="E70" s="61" t="s">
        <v>84</v>
      </c>
      <c r="F70" s="62" t="n">
        <v>544651244638</v>
      </c>
      <c r="G70" s="61" t="s">
        <v>22</v>
      </c>
      <c r="H70" s="35" t="s">
        <v>112</v>
      </c>
      <c r="I70" s="35" t="s">
        <v>113</v>
      </c>
      <c r="J70" s="25" t="s">
        <v>20</v>
      </c>
      <c r="K70" s="25" t="s">
        <v>20</v>
      </c>
      <c r="L70" s="42" t="s">
        <v>114</v>
      </c>
      <c r="M70" s="63" t="s">
        <v>115</v>
      </c>
      <c r="N70" s="43"/>
      <c r="O70" s="44"/>
    </row>
    <row r="71" customFormat="false" ht="48" hidden="false" customHeight="false" outlineLevel="0" collapsed="false">
      <c r="A71" s="44" t="n">
        <v>67</v>
      </c>
      <c r="B71" s="59" t="n">
        <v>42933</v>
      </c>
      <c r="C71" s="59" t="s">
        <v>20</v>
      </c>
      <c r="D71" s="60" t="n">
        <v>42933</v>
      </c>
      <c r="E71" s="61" t="s">
        <v>91</v>
      </c>
      <c r="F71" s="62" t="n">
        <v>544614874279</v>
      </c>
      <c r="G71" s="61" t="s">
        <v>22</v>
      </c>
      <c r="H71" s="35" t="s">
        <v>112</v>
      </c>
      <c r="I71" s="35" t="s">
        <v>113</v>
      </c>
      <c r="J71" s="25" t="s">
        <v>20</v>
      </c>
      <c r="K71" s="25" t="s">
        <v>20</v>
      </c>
      <c r="L71" s="42" t="s">
        <v>114</v>
      </c>
      <c r="M71" s="63" t="s">
        <v>115</v>
      </c>
      <c r="N71" s="43"/>
      <c r="O71" s="44"/>
    </row>
    <row r="72" customFormat="false" ht="48" hidden="false" customHeight="false" outlineLevel="0" collapsed="false">
      <c r="A72" s="44" t="n">
        <v>68</v>
      </c>
      <c r="B72" s="59" t="n">
        <v>42933</v>
      </c>
      <c r="C72" s="59" t="s">
        <v>20</v>
      </c>
      <c r="D72" s="60" t="n">
        <v>42933</v>
      </c>
      <c r="E72" s="61" t="s">
        <v>116</v>
      </c>
      <c r="F72" s="62" t="n">
        <v>544607822689</v>
      </c>
      <c r="G72" s="61" t="s">
        <v>22</v>
      </c>
      <c r="H72" s="35" t="s">
        <v>112</v>
      </c>
      <c r="I72" s="35" t="s">
        <v>113</v>
      </c>
      <c r="J72" s="25" t="s">
        <v>20</v>
      </c>
      <c r="K72" s="25" t="s">
        <v>20</v>
      </c>
      <c r="L72" s="42" t="s">
        <v>114</v>
      </c>
      <c r="M72" s="63" t="s">
        <v>115</v>
      </c>
      <c r="N72" s="43"/>
      <c r="O72" s="44"/>
    </row>
    <row r="73" customFormat="false" ht="48" hidden="false" customHeight="false" outlineLevel="0" collapsed="false">
      <c r="A73" s="44" t="n">
        <v>69</v>
      </c>
      <c r="B73" s="59" t="n">
        <v>42933</v>
      </c>
      <c r="C73" s="59" t="s">
        <v>20</v>
      </c>
      <c r="D73" s="60" t="n">
        <v>42933</v>
      </c>
      <c r="E73" s="61" t="s">
        <v>85</v>
      </c>
      <c r="F73" s="62" t="n">
        <v>544605184575</v>
      </c>
      <c r="G73" s="61" t="s">
        <v>22</v>
      </c>
      <c r="H73" s="35" t="s">
        <v>112</v>
      </c>
      <c r="I73" s="35" t="s">
        <v>113</v>
      </c>
      <c r="J73" s="25" t="s">
        <v>20</v>
      </c>
      <c r="K73" s="25" t="s">
        <v>20</v>
      </c>
      <c r="L73" s="42" t="s">
        <v>117</v>
      </c>
      <c r="M73" s="63" t="s">
        <v>115</v>
      </c>
      <c r="N73" s="43"/>
      <c r="O73" s="44"/>
    </row>
    <row r="74" customFormat="false" ht="48" hidden="false" customHeight="false" outlineLevel="0" collapsed="false">
      <c r="A74" s="44" t="n">
        <v>70</v>
      </c>
      <c r="B74" s="59" t="n">
        <v>42933</v>
      </c>
      <c r="C74" s="59" t="s">
        <v>20</v>
      </c>
      <c r="D74" s="60" t="n">
        <v>42933</v>
      </c>
      <c r="E74" s="61" t="s">
        <v>118</v>
      </c>
      <c r="F74" s="62" t="s">
        <v>111</v>
      </c>
      <c r="G74" s="67" t="n">
        <f aca="false">-F99</f>
        <v>-544606223202</v>
      </c>
      <c r="H74" s="35" t="s">
        <v>112</v>
      </c>
      <c r="I74" s="35" t="s">
        <v>113</v>
      </c>
      <c r="J74" s="25" t="s">
        <v>20</v>
      </c>
      <c r="K74" s="25" t="s">
        <v>20</v>
      </c>
      <c r="L74" s="42" t="s">
        <v>117</v>
      </c>
      <c r="M74" s="63" t="s">
        <v>115</v>
      </c>
      <c r="N74" s="43"/>
      <c r="O74" s="44"/>
    </row>
    <row r="75" customFormat="false" ht="48" hidden="false" customHeight="false" outlineLevel="0" collapsed="false">
      <c r="A75" s="44" t="n">
        <v>71</v>
      </c>
      <c r="B75" s="59" t="n">
        <v>42933</v>
      </c>
      <c r="C75" s="59" t="s">
        <v>20</v>
      </c>
      <c r="D75" s="60" t="n">
        <v>42933</v>
      </c>
      <c r="E75" s="61" t="s">
        <v>88</v>
      </c>
      <c r="F75" s="62" t="n">
        <v>544602654078</v>
      </c>
      <c r="G75" s="61" t="s">
        <v>22</v>
      </c>
      <c r="H75" s="35" t="s">
        <v>112</v>
      </c>
      <c r="I75" s="35" t="s">
        <v>113</v>
      </c>
      <c r="J75" s="25" t="s">
        <v>20</v>
      </c>
      <c r="K75" s="25" t="s">
        <v>20</v>
      </c>
      <c r="L75" s="42" t="s">
        <v>117</v>
      </c>
      <c r="M75" s="63" t="s">
        <v>115</v>
      </c>
      <c r="N75" s="43"/>
      <c r="O75" s="44"/>
    </row>
    <row r="76" customFormat="false" ht="48" hidden="false" customHeight="false" outlineLevel="0" collapsed="false">
      <c r="A76" s="44" t="n">
        <v>72</v>
      </c>
      <c r="B76" s="59" t="n">
        <v>42933</v>
      </c>
      <c r="C76" s="59" t="s">
        <v>20</v>
      </c>
      <c r="D76" s="60" t="n">
        <v>42933</v>
      </c>
      <c r="E76" s="61" t="s">
        <v>70</v>
      </c>
      <c r="F76" s="62" t="n">
        <v>544610033699</v>
      </c>
      <c r="G76" s="61" t="s">
        <v>22</v>
      </c>
      <c r="H76" s="35" t="s">
        <v>112</v>
      </c>
      <c r="I76" s="35" t="s">
        <v>113</v>
      </c>
      <c r="J76" s="25" t="s">
        <v>20</v>
      </c>
      <c r="K76" s="25" t="s">
        <v>20</v>
      </c>
      <c r="L76" s="42" t="s">
        <v>119</v>
      </c>
      <c r="M76" s="63" t="s">
        <v>115</v>
      </c>
      <c r="N76" s="43"/>
      <c r="O76" s="44"/>
    </row>
    <row r="77" customFormat="false" ht="48" hidden="false" customHeight="false" outlineLevel="0" collapsed="false">
      <c r="A77" s="44" t="n">
        <v>73</v>
      </c>
      <c r="B77" s="21" t="n">
        <v>43039</v>
      </c>
      <c r="C77" s="21" t="s">
        <v>20</v>
      </c>
      <c r="D77" s="22" t="n">
        <v>43039</v>
      </c>
      <c r="E77" s="68" t="s">
        <v>120</v>
      </c>
      <c r="F77" s="30" t="n">
        <v>5446111557</v>
      </c>
      <c r="G77" s="68" t="s">
        <v>22</v>
      </c>
      <c r="H77" s="35" t="s">
        <v>112</v>
      </c>
      <c r="I77" s="35" t="s">
        <v>113</v>
      </c>
      <c r="J77" s="25" t="s">
        <v>20</v>
      </c>
      <c r="K77" s="25" t="s">
        <v>20</v>
      </c>
      <c r="L77" s="42" t="s">
        <v>121</v>
      </c>
      <c r="M77" s="22" t="n">
        <v>43039</v>
      </c>
      <c r="N77" s="43"/>
      <c r="O77" s="44"/>
    </row>
    <row r="78" customFormat="false" ht="48" hidden="false" customHeight="false" outlineLevel="0" collapsed="false">
      <c r="A78" s="44" t="n">
        <v>74</v>
      </c>
      <c r="B78" s="21" t="n">
        <v>43039</v>
      </c>
      <c r="C78" s="21" t="s">
        <v>20</v>
      </c>
      <c r="D78" s="22" t="n">
        <v>43039</v>
      </c>
      <c r="E78" s="68" t="s">
        <v>122</v>
      </c>
      <c r="F78" s="30" t="n">
        <v>5446010767</v>
      </c>
      <c r="G78" s="68" t="s">
        <v>22</v>
      </c>
      <c r="H78" s="35" t="s">
        <v>112</v>
      </c>
      <c r="I78" s="35" t="s">
        <v>113</v>
      </c>
      <c r="J78" s="25" t="s">
        <v>20</v>
      </c>
      <c r="K78" s="25" t="s">
        <v>20</v>
      </c>
      <c r="L78" s="42" t="s">
        <v>123</v>
      </c>
      <c r="M78" s="22" t="n">
        <v>43039</v>
      </c>
      <c r="N78" s="43"/>
      <c r="O78" s="44"/>
    </row>
    <row r="79" customFormat="false" ht="48" hidden="false" customHeight="false" outlineLevel="0" collapsed="false">
      <c r="A79" s="44" t="n">
        <v>75</v>
      </c>
      <c r="B79" s="21" t="n">
        <v>43039</v>
      </c>
      <c r="C79" s="21" t="s">
        <v>20</v>
      </c>
      <c r="D79" s="22" t="n">
        <v>43039</v>
      </c>
      <c r="E79" s="68" t="s">
        <v>124</v>
      </c>
      <c r="F79" s="30" t="n">
        <v>5446012250</v>
      </c>
      <c r="G79" s="68" t="s">
        <v>22</v>
      </c>
      <c r="H79" s="35" t="s">
        <v>112</v>
      </c>
      <c r="I79" s="35" t="s">
        <v>113</v>
      </c>
      <c r="J79" s="25" t="s">
        <v>20</v>
      </c>
      <c r="K79" s="25" t="s">
        <v>20</v>
      </c>
      <c r="L79" s="42" t="s">
        <v>123</v>
      </c>
      <c r="M79" s="22" t="n">
        <v>43039</v>
      </c>
      <c r="N79" s="43"/>
      <c r="O79" s="44"/>
    </row>
    <row r="80" customFormat="false" ht="48" hidden="false" customHeight="false" outlineLevel="0" collapsed="false">
      <c r="A80" s="44" t="n">
        <v>76</v>
      </c>
      <c r="B80" s="21" t="n">
        <v>43039</v>
      </c>
      <c r="C80" s="21" t="s">
        <v>20</v>
      </c>
      <c r="D80" s="22" t="n">
        <v>43039</v>
      </c>
      <c r="E80" s="14" t="s">
        <v>125</v>
      </c>
      <c r="F80" s="14" t="n">
        <v>5446017547</v>
      </c>
      <c r="G80" s="14" t="s">
        <v>22</v>
      </c>
      <c r="H80" s="35" t="s">
        <v>112</v>
      </c>
      <c r="I80" s="35" t="s">
        <v>113</v>
      </c>
      <c r="J80" s="25" t="s">
        <v>20</v>
      </c>
      <c r="K80" s="25" t="s">
        <v>20</v>
      </c>
      <c r="L80" s="42" t="s">
        <v>123</v>
      </c>
      <c r="M80" s="22" t="n">
        <v>43039</v>
      </c>
      <c r="N80" s="43"/>
      <c r="O80" s="44"/>
    </row>
    <row r="81" customFormat="false" ht="48" hidden="false" customHeight="false" outlineLevel="0" collapsed="false">
      <c r="A81" s="44" t="n">
        <v>77</v>
      </c>
      <c r="B81" s="21" t="n">
        <v>43039</v>
      </c>
      <c r="C81" s="21" t="s">
        <v>20</v>
      </c>
      <c r="D81" s="22" t="n">
        <v>43039</v>
      </c>
      <c r="E81" s="14" t="s">
        <v>126</v>
      </c>
      <c r="F81" s="15" t="n">
        <v>5446018903</v>
      </c>
      <c r="G81" s="14" t="s">
        <v>22</v>
      </c>
      <c r="H81" s="35" t="s">
        <v>112</v>
      </c>
      <c r="I81" s="35" t="s">
        <v>113</v>
      </c>
      <c r="J81" s="25" t="s">
        <v>20</v>
      </c>
      <c r="K81" s="25" t="s">
        <v>20</v>
      </c>
      <c r="L81" s="42" t="s">
        <v>123</v>
      </c>
      <c r="M81" s="22" t="n">
        <v>43039</v>
      </c>
      <c r="N81" s="43"/>
      <c r="O81" s="44"/>
    </row>
    <row r="82" customFormat="false" ht="48" hidden="false" customHeight="false" outlineLevel="0" collapsed="false">
      <c r="A82" s="44" t="n">
        <v>78</v>
      </c>
      <c r="B82" s="21" t="n">
        <v>43039</v>
      </c>
      <c r="C82" s="21" t="s">
        <v>20</v>
      </c>
      <c r="D82" s="22" t="n">
        <v>43039</v>
      </c>
      <c r="E82" s="14" t="s">
        <v>127</v>
      </c>
      <c r="F82" s="14" t="n">
        <v>5446009401</v>
      </c>
      <c r="G82" s="14" t="s">
        <v>22</v>
      </c>
      <c r="H82" s="35" t="s">
        <v>112</v>
      </c>
      <c r="I82" s="35" t="s">
        <v>113</v>
      </c>
      <c r="J82" s="25" t="s">
        <v>20</v>
      </c>
      <c r="K82" s="25" t="s">
        <v>20</v>
      </c>
      <c r="L82" s="42" t="s">
        <v>123</v>
      </c>
      <c r="M82" s="22" t="n">
        <v>43039</v>
      </c>
      <c r="N82" s="43"/>
      <c r="O82" s="44"/>
    </row>
    <row r="83" customFormat="false" ht="48" hidden="false" customHeight="false" outlineLevel="0" collapsed="false">
      <c r="A83" s="44" t="n">
        <v>79</v>
      </c>
      <c r="B83" s="21" t="n">
        <v>43039</v>
      </c>
      <c r="C83" s="21" t="s">
        <v>20</v>
      </c>
      <c r="D83" s="22" t="n">
        <v>43039</v>
      </c>
      <c r="E83" s="69" t="s">
        <v>128</v>
      </c>
      <c r="F83" s="15" t="n">
        <v>5446015282</v>
      </c>
      <c r="G83" s="69" t="s">
        <v>22</v>
      </c>
      <c r="H83" s="35" t="s">
        <v>112</v>
      </c>
      <c r="I83" s="35" t="s">
        <v>113</v>
      </c>
      <c r="J83" s="25" t="s">
        <v>20</v>
      </c>
      <c r="K83" s="25" t="s">
        <v>20</v>
      </c>
      <c r="L83" s="42" t="s">
        <v>123</v>
      </c>
      <c r="M83" s="22" t="n">
        <v>43039</v>
      </c>
      <c r="N83" s="43"/>
      <c r="O83" s="44"/>
    </row>
    <row r="84" customFormat="false" ht="48" hidden="false" customHeight="false" outlineLevel="0" collapsed="false">
      <c r="A84" s="44" t="n">
        <v>80</v>
      </c>
      <c r="B84" s="21" t="n">
        <v>43039</v>
      </c>
      <c r="C84" s="21" t="s">
        <v>20</v>
      </c>
      <c r="D84" s="22" t="n">
        <v>43039</v>
      </c>
      <c r="E84" s="14" t="s">
        <v>129</v>
      </c>
      <c r="F84" s="30" t="n">
        <v>5446011023</v>
      </c>
      <c r="G84" s="14" t="s">
        <v>22</v>
      </c>
      <c r="H84" s="35" t="s">
        <v>112</v>
      </c>
      <c r="I84" s="35" t="s">
        <v>113</v>
      </c>
      <c r="J84" s="25" t="s">
        <v>20</v>
      </c>
      <c r="K84" s="25" t="s">
        <v>20</v>
      </c>
      <c r="L84" s="42" t="s">
        <v>123</v>
      </c>
      <c r="M84" s="22" t="n">
        <v>43039</v>
      </c>
      <c r="N84" s="43"/>
      <c r="O84" s="44"/>
    </row>
    <row r="85" customFormat="false" ht="48" hidden="false" customHeight="false" outlineLevel="0" collapsed="false">
      <c r="A85" s="44" t="n">
        <v>81</v>
      </c>
      <c r="B85" s="21" t="n">
        <v>43039</v>
      </c>
      <c r="C85" s="21" t="s">
        <v>20</v>
      </c>
      <c r="D85" s="22" t="n">
        <v>43039</v>
      </c>
      <c r="E85" s="14" t="s">
        <v>130</v>
      </c>
      <c r="F85" s="30" t="n">
        <v>5446014747</v>
      </c>
      <c r="G85" s="14" t="s">
        <v>22</v>
      </c>
      <c r="H85" s="35" t="s">
        <v>112</v>
      </c>
      <c r="I85" s="35" t="s">
        <v>113</v>
      </c>
      <c r="J85" s="25" t="s">
        <v>20</v>
      </c>
      <c r="K85" s="25" t="s">
        <v>20</v>
      </c>
      <c r="L85" s="42" t="s">
        <v>123</v>
      </c>
      <c r="M85" s="22" t="n">
        <v>43039</v>
      </c>
      <c r="N85" s="43"/>
      <c r="O85" s="44"/>
    </row>
    <row r="86" customFormat="false" ht="48" hidden="false" customHeight="false" outlineLevel="0" collapsed="false">
      <c r="A86" s="44" t="n">
        <v>82</v>
      </c>
      <c r="B86" s="21" t="n">
        <v>43039</v>
      </c>
      <c r="C86" s="21" t="s">
        <v>20</v>
      </c>
      <c r="D86" s="22" t="n">
        <v>43039</v>
      </c>
      <c r="E86" s="14" t="s">
        <v>131</v>
      </c>
      <c r="F86" s="15" t="n">
        <v>5446008990</v>
      </c>
      <c r="G86" s="14" t="s">
        <v>22</v>
      </c>
      <c r="H86" s="35" t="s">
        <v>112</v>
      </c>
      <c r="I86" s="35" t="s">
        <v>113</v>
      </c>
      <c r="J86" s="25" t="s">
        <v>20</v>
      </c>
      <c r="K86" s="25" t="s">
        <v>20</v>
      </c>
      <c r="L86" s="42" t="s">
        <v>123</v>
      </c>
      <c r="M86" s="22" t="n">
        <v>43039</v>
      </c>
      <c r="N86" s="43"/>
      <c r="O86" s="44"/>
    </row>
    <row r="87" customFormat="false" ht="48" hidden="false" customHeight="false" outlineLevel="0" collapsed="false">
      <c r="A87" s="44" t="n">
        <v>83</v>
      </c>
      <c r="B87" s="21" t="n">
        <v>43039</v>
      </c>
      <c r="C87" s="21" t="s">
        <v>20</v>
      </c>
      <c r="D87" s="22" t="n">
        <v>43039</v>
      </c>
      <c r="E87" s="14" t="s">
        <v>132</v>
      </c>
      <c r="F87" s="15" t="n">
        <v>5446015412</v>
      </c>
      <c r="G87" s="14" t="s">
        <v>22</v>
      </c>
      <c r="H87" s="35" t="s">
        <v>112</v>
      </c>
      <c r="I87" s="35" t="s">
        <v>113</v>
      </c>
      <c r="J87" s="25" t="s">
        <v>20</v>
      </c>
      <c r="K87" s="25" t="s">
        <v>20</v>
      </c>
      <c r="L87" s="42" t="s">
        <v>123</v>
      </c>
      <c r="M87" s="22" t="n">
        <v>43039</v>
      </c>
      <c r="N87" s="43"/>
      <c r="O87" s="44"/>
    </row>
    <row r="88" customFormat="false" ht="48" hidden="false" customHeight="false" outlineLevel="0" collapsed="false">
      <c r="A88" s="44" t="n">
        <v>84</v>
      </c>
      <c r="B88" s="21" t="n">
        <v>43039</v>
      </c>
      <c r="C88" s="21" t="s">
        <v>20</v>
      </c>
      <c r="D88" s="22" t="n">
        <v>43039</v>
      </c>
      <c r="E88" s="14" t="s">
        <v>133</v>
      </c>
      <c r="F88" s="30" t="n">
        <v>544611425677</v>
      </c>
      <c r="G88" s="14" t="s">
        <v>22</v>
      </c>
      <c r="H88" s="35" t="s">
        <v>112</v>
      </c>
      <c r="I88" s="35" t="s">
        <v>113</v>
      </c>
      <c r="J88" s="25" t="s">
        <v>20</v>
      </c>
      <c r="K88" s="25" t="s">
        <v>20</v>
      </c>
      <c r="L88" s="42" t="s">
        <v>123</v>
      </c>
      <c r="M88" s="22" t="n">
        <v>43039</v>
      </c>
      <c r="N88" s="43"/>
      <c r="O88" s="44"/>
    </row>
    <row r="89" customFormat="false" ht="48" hidden="false" customHeight="false" outlineLevel="0" collapsed="false">
      <c r="A89" s="44" t="n">
        <v>85</v>
      </c>
      <c r="B89" s="21" t="n">
        <v>43039</v>
      </c>
      <c r="C89" s="21" t="s">
        <v>20</v>
      </c>
      <c r="D89" s="22" t="n">
        <v>43039</v>
      </c>
      <c r="E89" s="14" t="s">
        <v>134</v>
      </c>
      <c r="F89" s="30" t="n">
        <v>544605007632</v>
      </c>
      <c r="G89" s="14" t="s">
        <v>22</v>
      </c>
      <c r="H89" s="35" t="s">
        <v>112</v>
      </c>
      <c r="I89" s="35" t="s">
        <v>113</v>
      </c>
      <c r="J89" s="25" t="s">
        <v>20</v>
      </c>
      <c r="K89" s="25" t="s">
        <v>20</v>
      </c>
      <c r="L89" s="42" t="s">
        <v>123</v>
      </c>
      <c r="M89" s="22" t="n">
        <v>43039</v>
      </c>
      <c r="N89" s="43"/>
      <c r="O89" s="44"/>
    </row>
    <row r="90" customFormat="false" ht="48" hidden="false" customHeight="false" outlineLevel="0" collapsed="false">
      <c r="A90" s="44" t="n">
        <v>86</v>
      </c>
      <c r="B90" s="21" t="n">
        <v>43039</v>
      </c>
      <c r="C90" s="21" t="s">
        <v>20</v>
      </c>
      <c r="D90" s="22" t="n">
        <v>43039</v>
      </c>
      <c r="E90" s="69" t="s">
        <v>135</v>
      </c>
      <c r="F90" s="15" t="n">
        <v>544607796990</v>
      </c>
      <c r="G90" s="69" t="s">
        <v>22</v>
      </c>
      <c r="H90" s="35" t="s">
        <v>112</v>
      </c>
      <c r="I90" s="35" t="s">
        <v>113</v>
      </c>
      <c r="J90" s="25" t="s">
        <v>20</v>
      </c>
      <c r="K90" s="25" t="s">
        <v>20</v>
      </c>
      <c r="L90" s="42" t="s">
        <v>123</v>
      </c>
      <c r="M90" s="22" t="n">
        <v>43039</v>
      </c>
      <c r="N90" s="43"/>
      <c r="O90" s="44"/>
    </row>
    <row r="91" customFormat="false" ht="48" hidden="false" customHeight="false" outlineLevel="0" collapsed="false">
      <c r="A91" s="44" t="n">
        <v>87</v>
      </c>
      <c r="B91" s="21" t="n">
        <v>43039</v>
      </c>
      <c r="C91" s="21" t="s">
        <v>20</v>
      </c>
      <c r="D91" s="22" t="n">
        <v>43039</v>
      </c>
      <c r="E91" s="69" t="s">
        <v>136</v>
      </c>
      <c r="F91" s="15" t="n">
        <v>544615715730</v>
      </c>
      <c r="G91" s="69" t="s">
        <v>22</v>
      </c>
      <c r="H91" s="35" t="s">
        <v>112</v>
      </c>
      <c r="I91" s="35" t="s">
        <v>113</v>
      </c>
      <c r="J91" s="25" t="s">
        <v>20</v>
      </c>
      <c r="K91" s="25" t="s">
        <v>20</v>
      </c>
      <c r="L91" s="42" t="s">
        <v>123</v>
      </c>
      <c r="M91" s="22" t="n">
        <v>43039</v>
      </c>
      <c r="N91" s="43"/>
      <c r="O91" s="44"/>
    </row>
    <row r="92" customFormat="false" ht="48" hidden="false" customHeight="false" outlineLevel="0" collapsed="false">
      <c r="A92" s="44" t="n">
        <v>88</v>
      </c>
      <c r="B92" s="21" t="n">
        <v>43039</v>
      </c>
      <c r="C92" s="21" t="s">
        <v>20</v>
      </c>
      <c r="D92" s="22" t="n">
        <v>43039</v>
      </c>
      <c r="E92" s="14" t="s">
        <v>137</v>
      </c>
      <c r="F92" s="15" t="n">
        <v>544608114551</v>
      </c>
      <c r="G92" s="14" t="s">
        <v>22</v>
      </c>
      <c r="H92" s="35" t="s">
        <v>112</v>
      </c>
      <c r="I92" s="35" t="s">
        <v>113</v>
      </c>
      <c r="J92" s="25" t="s">
        <v>20</v>
      </c>
      <c r="K92" s="25" t="s">
        <v>20</v>
      </c>
      <c r="L92" s="42" t="s">
        <v>123</v>
      </c>
      <c r="M92" s="22" t="n">
        <v>43039</v>
      </c>
      <c r="N92" s="43"/>
      <c r="O92" s="44"/>
    </row>
    <row r="93" customFormat="false" ht="48" hidden="false" customHeight="false" outlineLevel="0" collapsed="false">
      <c r="A93" s="44" t="n">
        <v>89</v>
      </c>
      <c r="B93" s="21" t="n">
        <v>43061</v>
      </c>
      <c r="C93" s="21" t="s">
        <v>20</v>
      </c>
      <c r="D93" s="22" t="n">
        <v>43061</v>
      </c>
      <c r="E93" s="68" t="s">
        <v>138</v>
      </c>
      <c r="F93" s="30" t="n">
        <v>544602654078</v>
      </c>
      <c r="G93" s="68" t="s">
        <v>22</v>
      </c>
      <c r="H93" s="35" t="s">
        <v>112</v>
      </c>
      <c r="I93" s="35" t="s">
        <v>113</v>
      </c>
      <c r="J93" s="25" t="s">
        <v>20</v>
      </c>
      <c r="K93" s="25" t="s">
        <v>20</v>
      </c>
      <c r="L93" s="42" t="s">
        <v>139</v>
      </c>
      <c r="M93" s="14" t="s">
        <v>140</v>
      </c>
      <c r="N93" s="43"/>
      <c r="O93" s="44"/>
    </row>
    <row r="94" customFormat="false" ht="48" hidden="false" customHeight="false" outlineLevel="0" collapsed="false">
      <c r="A94" s="44" t="n">
        <v>90</v>
      </c>
      <c r="B94" s="21" t="n">
        <v>43061</v>
      </c>
      <c r="C94" s="21" t="s">
        <v>20</v>
      </c>
      <c r="D94" s="22" t="n">
        <v>43061</v>
      </c>
      <c r="E94" s="68" t="s">
        <v>141</v>
      </c>
      <c r="F94" s="30" t="n">
        <v>544511824653</v>
      </c>
      <c r="G94" s="68" t="s">
        <v>22</v>
      </c>
      <c r="H94" s="35" t="s">
        <v>112</v>
      </c>
      <c r="I94" s="35" t="s">
        <v>113</v>
      </c>
      <c r="J94" s="25" t="s">
        <v>20</v>
      </c>
      <c r="K94" s="25" t="s">
        <v>20</v>
      </c>
      <c r="L94" s="42" t="s">
        <v>139</v>
      </c>
      <c r="M94" s="14" t="s">
        <v>140</v>
      </c>
      <c r="N94" s="43"/>
      <c r="O94" s="44"/>
    </row>
    <row r="95" customFormat="false" ht="48" hidden="false" customHeight="false" outlineLevel="0" collapsed="false">
      <c r="A95" s="44" t="n">
        <v>91</v>
      </c>
      <c r="B95" s="21" t="n">
        <v>43061</v>
      </c>
      <c r="C95" s="21" t="s">
        <v>20</v>
      </c>
      <c r="D95" s="22" t="n">
        <v>43061</v>
      </c>
      <c r="E95" s="68" t="s">
        <v>142</v>
      </c>
      <c r="F95" s="30" t="n">
        <v>544605184575</v>
      </c>
      <c r="G95" s="68" t="s">
        <v>22</v>
      </c>
      <c r="H95" s="35" t="s">
        <v>112</v>
      </c>
      <c r="I95" s="35" t="s">
        <v>113</v>
      </c>
      <c r="J95" s="25" t="s">
        <v>20</v>
      </c>
      <c r="K95" s="25" t="s">
        <v>20</v>
      </c>
      <c r="L95" s="42" t="s">
        <v>143</v>
      </c>
      <c r="M95" s="14" t="s">
        <v>140</v>
      </c>
      <c r="N95" s="43"/>
      <c r="O95" s="44"/>
    </row>
    <row r="96" customFormat="false" ht="48" hidden="false" customHeight="false" outlineLevel="0" collapsed="false">
      <c r="A96" s="44" t="n">
        <v>92</v>
      </c>
      <c r="B96" s="70" t="n">
        <v>43068</v>
      </c>
      <c r="C96" s="70" t="s">
        <v>20</v>
      </c>
      <c r="D96" s="13" t="n">
        <v>43068</v>
      </c>
      <c r="E96" s="55" t="s">
        <v>144</v>
      </c>
      <c r="F96" s="71" t="n">
        <v>5446222426</v>
      </c>
      <c r="G96" s="55" t="s">
        <v>22</v>
      </c>
      <c r="H96" s="35" t="s">
        <v>112</v>
      </c>
      <c r="I96" s="35" t="s">
        <v>113</v>
      </c>
      <c r="J96" s="25" t="s">
        <v>20</v>
      </c>
      <c r="K96" s="25" t="s">
        <v>20</v>
      </c>
      <c r="L96" s="42" t="s">
        <v>145</v>
      </c>
      <c r="M96" s="13" t="n">
        <v>43068</v>
      </c>
      <c r="N96" s="43"/>
      <c r="O96" s="44"/>
    </row>
    <row r="97" customFormat="false" ht="48" hidden="false" customHeight="false" outlineLevel="0" collapsed="false">
      <c r="A97" s="44" t="n">
        <v>93</v>
      </c>
      <c r="B97" s="70" t="n">
        <v>43068</v>
      </c>
      <c r="C97" s="70" t="s">
        <v>20</v>
      </c>
      <c r="D97" s="13" t="n">
        <v>43068</v>
      </c>
      <c r="E97" s="55" t="s">
        <v>146</v>
      </c>
      <c r="F97" s="25" t="n">
        <v>5446017484</v>
      </c>
      <c r="G97" s="55" t="s">
        <v>22</v>
      </c>
      <c r="H97" s="35" t="s">
        <v>112</v>
      </c>
      <c r="I97" s="35" t="s">
        <v>113</v>
      </c>
      <c r="J97" s="25" t="s">
        <v>20</v>
      </c>
      <c r="K97" s="25" t="s">
        <v>20</v>
      </c>
      <c r="L97" s="42" t="s">
        <v>145</v>
      </c>
      <c r="M97" s="13" t="n">
        <v>43068</v>
      </c>
      <c r="N97" s="43"/>
      <c r="O97" s="44"/>
    </row>
    <row r="98" customFormat="false" ht="48" hidden="false" customHeight="false" outlineLevel="0" collapsed="false">
      <c r="A98" s="44" t="n">
        <v>94</v>
      </c>
      <c r="B98" s="70" t="n">
        <v>43068</v>
      </c>
      <c r="C98" s="70" t="s">
        <v>20</v>
      </c>
      <c r="D98" s="13" t="n">
        <v>43068</v>
      </c>
      <c r="E98" s="55" t="s">
        <v>147</v>
      </c>
      <c r="F98" s="25" t="n">
        <v>5446015324</v>
      </c>
      <c r="G98" s="55" t="s">
        <v>22</v>
      </c>
      <c r="H98" s="35" t="s">
        <v>112</v>
      </c>
      <c r="I98" s="35" t="s">
        <v>113</v>
      </c>
      <c r="J98" s="25" t="s">
        <v>20</v>
      </c>
      <c r="K98" s="25" t="s">
        <v>20</v>
      </c>
      <c r="L98" s="42" t="s">
        <v>145</v>
      </c>
      <c r="M98" s="13" t="n">
        <v>43068</v>
      </c>
      <c r="N98" s="43"/>
      <c r="O98" s="44"/>
    </row>
    <row r="99" customFormat="false" ht="48" hidden="false" customHeight="false" outlineLevel="0" collapsed="false">
      <c r="A99" s="44" t="n">
        <v>95</v>
      </c>
      <c r="B99" s="70" t="n">
        <v>43068</v>
      </c>
      <c r="C99" s="70" t="s">
        <v>20</v>
      </c>
      <c r="D99" s="13" t="n">
        <v>43068</v>
      </c>
      <c r="E99" s="55" t="s">
        <v>148</v>
      </c>
      <c r="F99" s="15" t="n">
        <v>544606223202</v>
      </c>
      <c r="G99" s="55" t="s">
        <v>22</v>
      </c>
      <c r="H99" s="35" t="s">
        <v>112</v>
      </c>
      <c r="I99" s="35" t="s">
        <v>113</v>
      </c>
      <c r="J99" s="25" t="s">
        <v>20</v>
      </c>
      <c r="K99" s="25" t="s">
        <v>20</v>
      </c>
      <c r="L99" s="42" t="s">
        <v>145</v>
      </c>
      <c r="M99" s="13" t="n">
        <v>43068</v>
      </c>
      <c r="N99" s="43"/>
      <c r="O99" s="44"/>
    </row>
    <row r="100" customFormat="false" ht="48" hidden="false" customHeight="false" outlineLevel="0" collapsed="false">
      <c r="A100" s="44" t="n">
        <v>96</v>
      </c>
      <c r="B100" s="70" t="n">
        <v>43068</v>
      </c>
      <c r="C100" s="70" t="s">
        <v>20</v>
      </c>
      <c r="D100" s="13" t="n">
        <v>43068</v>
      </c>
      <c r="E100" s="55" t="s">
        <v>149</v>
      </c>
      <c r="F100" s="15" t="n">
        <v>544616214006</v>
      </c>
      <c r="G100" s="55" t="s">
        <v>22</v>
      </c>
      <c r="H100" s="35" t="s">
        <v>112</v>
      </c>
      <c r="I100" s="35" t="s">
        <v>113</v>
      </c>
      <c r="J100" s="25" t="s">
        <v>20</v>
      </c>
      <c r="K100" s="25" t="s">
        <v>20</v>
      </c>
      <c r="L100" s="42" t="s">
        <v>145</v>
      </c>
      <c r="M100" s="13" t="n">
        <v>43068</v>
      </c>
      <c r="N100" s="43"/>
      <c r="O100" s="44"/>
    </row>
    <row r="101" customFormat="false" ht="48" hidden="false" customHeight="false" outlineLevel="0" collapsed="false">
      <c r="A101" s="44" t="n">
        <v>97</v>
      </c>
      <c r="B101" s="70" t="n">
        <v>43068</v>
      </c>
      <c r="C101" s="70" t="s">
        <v>20</v>
      </c>
      <c r="D101" s="13" t="n">
        <v>43068</v>
      </c>
      <c r="E101" s="55" t="s">
        <v>150</v>
      </c>
      <c r="F101" s="15" t="n">
        <v>544608185496</v>
      </c>
      <c r="G101" s="55" t="s">
        <v>22</v>
      </c>
      <c r="H101" s="35" t="s">
        <v>112</v>
      </c>
      <c r="I101" s="35" t="s">
        <v>113</v>
      </c>
      <c r="J101" s="25" t="s">
        <v>20</v>
      </c>
      <c r="K101" s="25" t="s">
        <v>20</v>
      </c>
      <c r="L101" s="42" t="s">
        <v>145</v>
      </c>
      <c r="M101" s="13" t="n">
        <v>43068</v>
      </c>
      <c r="N101" s="43"/>
      <c r="O101" s="44"/>
    </row>
    <row r="102" customFormat="false" ht="48" hidden="false" customHeight="false" outlineLevel="0" collapsed="false">
      <c r="A102" s="44" t="n">
        <v>98</v>
      </c>
      <c r="B102" s="70" t="n">
        <v>43068</v>
      </c>
      <c r="C102" s="70" t="s">
        <v>20</v>
      </c>
      <c r="D102" s="13" t="n">
        <v>43068</v>
      </c>
      <c r="E102" s="55" t="s">
        <v>151</v>
      </c>
      <c r="F102" s="30" t="n">
        <v>544600382742</v>
      </c>
      <c r="G102" s="55" t="s">
        <v>22</v>
      </c>
      <c r="H102" s="35" t="s">
        <v>112</v>
      </c>
      <c r="I102" s="35" t="s">
        <v>113</v>
      </c>
      <c r="J102" s="25" t="s">
        <v>20</v>
      </c>
      <c r="K102" s="25" t="s">
        <v>20</v>
      </c>
      <c r="L102" s="42" t="s">
        <v>145</v>
      </c>
      <c r="M102" s="13" t="n">
        <v>43068</v>
      </c>
      <c r="N102" s="43"/>
      <c r="O102" s="44"/>
    </row>
    <row r="103" customFormat="false" ht="48" hidden="false" customHeight="false" outlineLevel="0" collapsed="false">
      <c r="A103" s="44" t="n">
        <v>99</v>
      </c>
      <c r="B103" s="70" t="n">
        <v>43068</v>
      </c>
      <c r="C103" s="70" t="s">
        <v>20</v>
      </c>
      <c r="D103" s="13" t="n">
        <v>43068</v>
      </c>
      <c r="E103" s="55" t="s">
        <v>152</v>
      </c>
      <c r="F103" s="15" t="n">
        <v>544610536776</v>
      </c>
      <c r="G103" s="55" t="s">
        <v>22</v>
      </c>
      <c r="H103" s="35" t="s">
        <v>112</v>
      </c>
      <c r="I103" s="35" t="s">
        <v>113</v>
      </c>
      <c r="J103" s="25" t="s">
        <v>20</v>
      </c>
      <c r="K103" s="25" t="s">
        <v>20</v>
      </c>
      <c r="L103" s="42" t="s">
        <v>153</v>
      </c>
      <c r="M103" s="13" t="n">
        <v>43068</v>
      </c>
      <c r="N103" s="43"/>
      <c r="O103" s="44"/>
    </row>
    <row r="104" customFormat="false" ht="48" hidden="false" customHeight="false" outlineLevel="0" collapsed="false">
      <c r="A104" s="44" t="n">
        <v>100</v>
      </c>
      <c r="B104" s="70" t="n">
        <v>43068</v>
      </c>
      <c r="C104" s="70" t="s">
        <v>20</v>
      </c>
      <c r="D104" s="13" t="n">
        <v>43068</v>
      </c>
      <c r="E104" s="14" t="s">
        <v>154</v>
      </c>
      <c r="F104" s="15" t="n">
        <v>544608597394</v>
      </c>
      <c r="G104" s="14" t="s">
        <v>22</v>
      </c>
      <c r="H104" s="35" t="s">
        <v>112</v>
      </c>
      <c r="I104" s="35" t="s">
        <v>113</v>
      </c>
      <c r="J104" s="25" t="s">
        <v>20</v>
      </c>
      <c r="K104" s="25" t="s">
        <v>20</v>
      </c>
      <c r="L104" s="42" t="s">
        <v>155</v>
      </c>
      <c r="M104" s="13" t="n">
        <v>43068</v>
      </c>
      <c r="N104" s="43"/>
      <c r="O104" s="44"/>
    </row>
    <row r="105" customFormat="false" ht="48" hidden="false" customHeight="false" outlineLevel="0" collapsed="false">
      <c r="A105" s="44" t="n">
        <v>101</v>
      </c>
      <c r="B105" s="70" t="n">
        <v>43068</v>
      </c>
      <c r="C105" s="70" t="s">
        <v>20</v>
      </c>
      <c r="D105" s="13" t="n">
        <v>43068</v>
      </c>
      <c r="E105" s="69" t="s">
        <v>156</v>
      </c>
      <c r="F105" s="15" t="n">
        <v>544516403095</v>
      </c>
      <c r="G105" s="69" t="s">
        <v>22</v>
      </c>
      <c r="H105" s="35" t="s">
        <v>112</v>
      </c>
      <c r="I105" s="35" t="s">
        <v>113</v>
      </c>
      <c r="J105" s="25" t="s">
        <v>20</v>
      </c>
      <c r="K105" s="25" t="s">
        <v>20</v>
      </c>
      <c r="L105" s="42" t="s">
        <v>157</v>
      </c>
      <c r="M105" s="13" t="n">
        <v>43068</v>
      </c>
      <c r="N105" s="43"/>
      <c r="O105" s="44"/>
    </row>
    <row r="106" customFormat="false" ht="48" hidden="false" customHeight="false" outlineLevel="0" collapsed="false">
      <c r="A106" s="44" t="n">
        <v>102</v>
      </c>
      <c r="B106" s="70" t="n">
        <v>43068</v>
      </c>
      <c r="C106" s="70" t="s">
        <v>20</v>
      </c>
      <c r="D106" s="13" t="n">
        <v>43068</v>
      </c>
      <c r="E106" s="69" t="s">
        <v>158</v>
      </c>
      <c r="F106" s="15" t="n">
        <v>544605671265</v>
      </c>
      <c r="G106" s="69" t="s">
        <v>22</v>
      </c>
      <c r="H106" s="35" t="s">
        <v>112</v>
      </c>
      <c r="I106" s="35" t="s">
        <v>113</v>
      </c>
      <c r="J106" s="25" t="s">
        <v>20</v>
      </c>
      <c r="K106" s="25" t="s">
        <v>20</v>
      </c>
      <c r="L106" s="42" t="s">
        <v>155</v>
      </c>
      <c r="M106" s="13" t="n">
        <v>43068</v>
      </c>
      <c r="N106" s="43"/>
      <c r="O106" s="44"/>
    </row>
    <row r="107" customFormat="false" ht="84" hidden="false" customHeight="false" outlineLevel="0" collapsed="false">
      <c r="A107" s="44" t="n">
        <v>103</v>
      </c>
      <c r="B107" s="72" t="n">
        <v>43083</v>
      </c>
      <c r="C107" s="72" t="s">
        <v>159</v>
      </c>
      <c r="D107" s="73" t="n">
        <v>43070</v>
      </c>
      <c r="E107" s="14" t="s">
        <v>160</v>
      </c>
      <c r="F107" s="30" t="n">
        <v>544610033099</v>
      </c>
      <c r="G107" s="14" t="s">
        <v>22</v>
      </c>
      <c r="H107" s="14" t="s">
        <v>161</v>
      </c>
      <c r="I107" s="14" t="s">
        <v>162</v>
      </c>
      <c r="J107" s="74" t="n">
        <v>100000</v>
      </c>
      <c r="K107" s="25" t="s">
        <v>20</v>
      </c>
      <c r="L107" s="42"/>
      <c r="M107" s="22" t="n">
        <v>43081</v>
      </c>
      <c r="N107" s="43"/>
      <c r="O107" s="44"/>
    </row>
    <row r="108" customFormat="false" ht="84" hidden="false" customHeight="false" outlineLevel="0" collapsed="false">
      <c r="A108" s="44" t="n">
        <v>104</v>
      </c>
      <c r="B108" s="72" t="n">
        <v>43083</v>
      </c>
      <c r="C108" s="72" t="s">
        <v>159</v>
      </c>
      <c r="D108" s="73" t="n">
        <v>43070</v>
      </c>
      <c r="E108" s="14" t="s">
        <v>163</v>
      </c>
      <c r="F108" s="30" t="n">
        <v>540117632829</v>
      </c>
      <c r="G108" s="14" t="s">
        <v>22</v>
      </c>
      <c r="H108" s="14" t="s">
        <v>161</v>
      </c>
      <c r="I108" s="14" t="s">
        <v>164</v>
      </c>
      <c r="J108" s="75" t="n">
        <v>21012.43</v>
      </c>
      <c r="K108" s="25" t="s">
        <v>20</v>
      </c>
      <c r="L108" s="42"/>
      <c r="M108" s="22" t="n">
        <v>43081</v>
      </c>
      <c r="N108" s="43"/>
      <c r="O108" s="44"/>
    </row>
    <row r="109" customFormat="false" ht="84" hidden="false" customHeight="false" outlineLevel="0" collapsed="false">
      <c r="A109" s="44" t="n">
        <v>105</v>
      </c>
      <c r="B109" s="72" t="n">
        <v>43094</v>
      </c>
      <c r="C109" s="72" t="s">
        <v>159</v>
      </c>
      <c r="D109" s="73" t="n">
        <v>43089</v>
      </c>
      <c r="E109" s="14" t="s">
        <v>165</v>
      </c>
      <c r="F109" s="14" t="n">
        <v>5446005848</v>
      </c>
      <c r="G109" s="14" t="s">
        <v>22</v>
      </c>
      <c r="H109" s="14" t="s">
        <v>161</v>
      </c>
      <c r="I109" s="14" t="s">
        <v>164</v>
      </c>
      <c r="J109" s="75" t="n">
        <v>198524.57</v>
      </c>
      <c r="K109" s="25" t="s">
        <v>20</v>
      </c>
      <c r="L109" s="42"/>
      <c r="M109" s="22" t="n">
        <v>43091</v>
      </c>
      <c r="N109" s="43"/>
      <c r="O109" s="44"/>
    </row>
    <row r="110" s="82" customFormat="true" ht="35.25" hidden="false" customHeight="true" outlineLevel="0" collapsed="false">
      <c r="A110" s="76" t="n">
        <v>106</v>
      </c>
      <c r="B110" s="77" t="s">
        <v>166</v>
      </c>
      <c r="C110" s="77" t="s">
        <v>20</v>
      </c>
      <c r="D110" s="78" t="n">
        <v>42979</v>
      </c>
      <c r="E110" s="35" t="s">
        <v>167</v>
      </c>
      <c r="F110" s="79" t="n">
        <v>5446222296</v>
      </c>
      <c r="G110" s="35" t="s">
        <v>168</v>
      </c>
      <c r="H110" s="35" t="s">
        <v>23</v>
      </c>
      <c r="I110" s="35" t="s">
        <v>24</v>
      </c>
      <c r="J110" s="80" t="n">
        <v>27325.52</v>
      </c>
      <c r="K110" s="80" t="s">
        <v>20</v>
      </c>
      <c r="L110" s="35" t="n">
        <v>42</v>
      </c>
      <c r="M110" s="81" t="s">
        <v>169</v>
      </c>
      <c r="N110" s="35"/>
      <c r="O110" s="76"/>
    </row>
    <row r="111" customFormat="false" ht="28.5" hidden="false" customHeight="true" outlineLevel="0" collapsed="false">
      <c r="A111" s="44" t="n">
        <v>107</v>
      </c>
      <c r="B111" s="12" t="s">
        <v>166</v>
      </c>
      <c r="C111" s="12" t="s">
        <v>20</v>
      </c>
      <c r="D111" s="22" t="n">
        <v>42979</v>
      </c>
      <c r="E111" s="14" t="s">
        <v>167</v>
      </c>
      <c r="F111" s="28" t="n">
        <v>5446222296</v>
      </c>
      <c r="G111" s="43" t="s">
        <v>168</v>
      </c>
      <c r="H111" s="14" t="s">
        <v>23</v>
      </c>
      <c r="I111" s="14" t="s">
        <v>24</v>
      </c>
      <c r="J111" s="14" t="n">
        <v>26964.73</v>
      </c>
      <c r="K111" s="14" t="s">
        <v>20</v>
      </c>
      <c r="L111" s="14" t="n">
        <v>55</v>
      </c>
      <c r="M111" s="81" t="s">
        <v>169</v>
      </c>
      <c r="N111" s="43"/>
      <c r="O111" s="11"/>
    </row>
    <row r="112" customFormat="false" ht="24" hidden="false" customHeight="false" outlineLevel="0" collapsed="false">
      <c r="A112" s="44" t="n">
        <v>108</v>
      </c>
      <c r="B112" s="12" t="s">
        <v>170</v>
      </c>
      <c r="C112" s="12" t="s">
        <v>20</v>
      </c>
      <c r="D112" s="22" t="n">
        <v>42835</v>
      </c>
      <c r="E112" s="14" t="s">
        <v>171</v>
      </c>
      <c r="F112" s="83" t="n">
        <v>5405142203</v>
      </c>
      <c r="G112" s="43" t="s">
        <v>168</v>
      </c>
      <c r="H112" s="84" t="s">
        <v>23</v>
      </c>
      <c r="I112" s="84" t="s">
        <v>24</v>
      </c>
      <c r="J112" s="85" t="n">
        <v>10924.37</v>
      </c>
      <c r="K112" s="85" t="n">
        <v>38.5</v>
      </c>
      <c r="L112" s="43" t="s">
        <v>172</v>
      </c>
      <c r="M112" s="23" t="s">
        <v>173</v>
      </c>
      <c r="N112" s="43"/>
      <c r="O112" s="44"/>
    </row>
    <row r="113" customFormat="false" ht="60" hidden="false" customHeight="false" outlineLevel="0" collapsed="false">
      <c r="A113" s="44" t="n">
        <v>109</v>
      </c>
      <c r="B113" s="86" t="n">
        <v>42937</v>
      </c>
      <c r="C113" s="86" t="s">
        <v>20</v>
      </c>
      <c r="D113" s="73" t="n">
        <v>42937</v>
      </c>
      <c r="E113" s="35" t="s">
        <v>174</v>
      </c>
      <c r="F113" s="87" t="n">
        <v>5446016230</v>
      </c>
      <c r="G113" s="43" t="s">
        <v>168</v>
      </c>
      <c r="H113" s="35" t="s">
        <v>59</v>
      </c>
      <c r="I113" s="14" t="s">
        <v>60</v>
      </c>
      <c r="J113" s="74" t="s">
        <v>20</v>
      </c>
      <c r="K113" s="25" t="s">
        <v>20</v>
      </c>
      <c r="L113" s="43" t="s">
        <v>175</v>
      </c>
      <c r="M113" s="73" t="s">
        <v>176</v>
      </c>
      <c r="N113" s="43"/>
      <c r="O113" s="44"/>
    </row>
    <row r="116" customFormat="false" ht="12.75" hidden="false" customHeight="false" outlineLevel="0" collapsed="false">
      <c r="B116" s="88"/>
      <c r="C116" s="88"/>
      <c r="D116" s="89"/>
      <c r="E116" s="89"/>
      <c r="F116" s="89"/>
      <c r="G116" s="89"/>
      <c r="H116" s="89"/>
      <c r="I116" s="89"/>
      <c r="J116" s="90"/>
      <c r="K116" s="90"/>
      <c r="L116" s="89"/>
      <c r="M116" s="89"/>
      <c r="N116" s="89"/>
    </row>
    <row r="117" customFormat="false" ht="12.75" hidden="false" customHeight="false" outlineLevel="0" collapsed="false">
      <c r="B117" s="88"/>
      <c r="C117" s="88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</row>
  </sheetData>
  <mergeCells count="15">
    <mergeCell ref="B1:O1"/>
    <mergeCell ref="A2:A4"/>
    <mergeCell ref="B2:B4"/>
    <mergeCell ref="C2:C4"/>
    <mergeCell ref="D2:D4"/>
    <mergeCell ref="E2:G2"/>
    <mergeCell ref="H2:M2"/>
    <mergeCell ref="N2:N4"/>
    <mergeCell ref="O2:O4"/>
    <mergeCell ref="E3:E4"/>
    <mergeCell ref="F3:F4"/>
    <mergeCell ref="G3:G4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1:55:30Z</cp:lastPrinted>
  <dcterms:modified xsi:type="dcterms:W3CDTF">2018-01-26T08:34:07Z</dcterms:modified>
  <cp:revision>0</cp:revision>
  <dc:subject/>
  <dc:title/>
</cp:coreProperties>
</file>